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2">
  <si>
    <t xml:space="preserve">Search String</t>
  </si>
  <si>
    <t xml:space="preserve">Wildcard Search Result
for VLOOKUP</t>
  </si>
  <si>
    <t xml:space="preserve">Wildcard Search Result
for MATCH</t>
  </si>
  <si>
    <t xml:space="preserve">Comments</t>
  </si>
  <si>
    <t xml:space="preserve">Position of Search String
 in Target String</t>
  </si>
  <si>
    <t xml:space="preserve">String Length</t>
  </si>
  <si>
    <t xml:space="preserve">Target String</t>
  </si>
  <si>
    <t xml:space="preserve">Result</t>
  </si>
  <si>
    <t xml:space="preserve">Apple</t>
  </si>
  <si>
    <t xml:space="preserve">Gives Result as LEN &lt;=255</t>
  </si>
  <si>
    <t xml:space="preserve">XXXXXXXXXXXXXXXXXAPPLEXXXXXXXXXXXXXXXXXXXXXXXXXXXXXXXXXXXXXXXXXXXXXXXXXXXXXXXXXXXXXXXXXXXXXXXXXXXXXXXXXXXXXXXXXXXXXXXXXXXXXXXXXXXXXXXXXXXXXXXXXXXXXXXXXXXXXXXXXXXXXXXXXXXXXXXXXXXXXXXXXXXXXXXXXXXXXXXXXXXXXXXXXXXXXXXXXXXXXXXXXXXXXXXXXXXXXXXXXXXXXXXXXXXXXXXX</t>
  </si>
  <si>
    <t xml:space="preserve">Q</t>
  </si>
  <si>
    <t xml:space="preserve">XXXXXXXXXXXXXXXXXXXXXXXXXXXXXX12345XXXXXXXXXXXXXXXXXXXXXXXXXXXXXXXXXXXXXXXXXXXXXXXXXXXXXXXXXXXXXXXXXXXXXXXXXXXXXXXXXXXXXXXXXXXXXXXXXXXXXXXXXXXXXXXXXXXXXXXXXXXXXXXXXXXXXXXXXXXXXXXXXXXXXXXXXXXXXXXXXXXXXXXXXXXXXXXXXXXXXXXXXXXXXXXXXXXXXXXXXXXXXXXXXXXXXXXXXXXX</t>
  </si>
  <si>
    <t xml:space="preserve">W</t>
  </si>
  <si>
    <t xml:space="preserve">ASDF</t>
  </si>
  <si>
    <t xml:space="preserve">XXXXXXXXXXXXXXXXXXXXXXXXXXXXXXXXXASDFGXXXXXXXXXXXXXXXXXXXXXXXXXXXXXXXXXXXXXXXXXXXXXXXXXXXXXXXXXXXXXXXXXXXXXXXXXXXXXXXXXXXXXXXXXXXXXXXXXXXXXXXXXXXXXXXXXXXXXXXXXXXXXXXXXXXXXXXXXXXXXXXXXXXXXXXXXXXXXXXXXXXXXXXXXXXXXXXXXXXXXXXXXXXXXXXXXXXXXXXXXXXXXXXXXXXXXXXXX</t>
  </si>
  <si>
    <t xml:space="preserve">E</t>
  </si>
  <si>
    <t xml:space="preserve">ASDF1</t>
  </si>
  <si>
    <t xml:space="preserve">Does not gives Result as LEN &gt;255</t>
  </si>
  <si>
    <t xml:space="preserve">XXXXXXXXXXXXXXXXXXXXXXXXXXXXXXXXXASDF1XXXXXXXXXXXXXXXXXXXXXXXXXXXXXXXXXXXXXXXXXXXXXXXXXXXXXXXXXXXXXXXXXXXXXXXXXXXXXXXXXXXXXXXXXXXXXXXXXXXXXXXXXXXXXXXXXXXXXXXXXXXXXXXXXXXXXXXXXXXXXXXXXXXXXXXXXXXXXXXXXXXXXXXXXXXXXXXXXXXXXXXXXXXXXXXXXXXXXXXXXXXXXXXXXXXXXXXXXX</t>
  </si>
  <si>
    <t xml:space="preserve">R</t>
  </si>
  <si>
    <t xml:space="preserve">Always gives the 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71"/>
    <col collapsed="false" customWidth="true" hidden="false" outlineLevel="0" max="3" min="3" style="1" width="14.29"/>
    <col collapsed="false" customWidth="true" hidden="false" outlineLevel="0" max="4" min="4" style="0" width="32"/>
    <col collapsed="false" customWidth="true" hidden="false" outlineLevel="0" max="5" min="5" style="0" width="19.14"/>
    <col collapsed="false" customWidth="true" hidden="false" outlineLevel="0" max="6" min="6" style="1" width="12.57"/>
    <col collapsed="false" customWidth="true" hidden="false" outlineLevel="0" max="7" min="7" style="0" width="12.15"/>
    <col collapsed="false" customWidth="true" hidden="false" outlineLevel="0" max="8" min="8" style="1" width="7.42"/>
    <col collapsed="false" customWidth="true" hidden="false" outlineLevel="0" max="11" min="9" style="0" width="12.15"/>
  </cols>
  <sheetData>
    <row r="1" s="6" customFormat="tru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4" t="s">
        <v>7</v>
      </c>
    </row>
    <row r="2" customFormat="false" ht="15" hidden="false" customHeight="false" outlineLevel="0" collapsed="false">
      <c r="A2" s="0" t="s">
        <v>8</v>
      </c>
      <c r="B2" s="1" t="str">
        <f aca="false">VLOOKUP("*"&amp;A2&amp;"*",$G:$H,2,0)</f>
        <v>Q</v>
      </c>
      <c r="C2" s="1" t="n">
        <f aca="false">MATCH("*"&amp;A2&amp;"*",$G:$G,0)</f>
        <v>2</v>
      </c>
      <c r="D2" s="0" t="s">
        <v>9</v>
      </c>
      <c r="E2" s="1" t="n">
        <f aca="false">SEARCH(A2,G2)</f>
        <v>18</v>
      </c>
      <c r="F2" s="7" t="n">
        <f aca="false">LEN(G2)</f>
        <v>254</v>
      </c>
      <c r="G2" s="8" t="s">
        <v>10</v>
      </c>
      <c r="H2" s="7" t="s">
        <v>11</v>
      </c>
    </row>
    <row r="3" customFormat="false" ht="15" hidden="false" customHeight="false" outlineLevel="0" collapsed="false">
      <c r="A3" s="0" t="n">
        <v>12345</v>
      </c>
      <c r="B3" s="1" t="str">
        <f aca="false">VLOOKUP("*"&amp;A3&amp;"*",$G$2:$H$4,2,0)</f>
        <v>W</v>
      </c>
      <c r="C3" s="1" t="n">
        <f aca="false">MATCH("*"&amp;A3&amp;"*",$G:$G,0)</f>
        <v>3</v>
      </c>
      <c r="D3" s="0" t="s">
        <v>9</v>
      </c>
      <c r="E3" s="1" t="n">
        <f aca="false">SEARCH(A3,G3)</f>
        <v>31</v>
      </c>
      <c r="F3" s="7" t="n">
        <f aca="false">LEN(G3)</f>
        <v>255</v>
      </c>
      <c r="G3" s="8" t="s">
        <v>12</v>
      </c>
      <c r="H3" s="7" t="s">
        <v>13</v>
      </c>
    </row>
    <row r="4" customFormat="false" ht="15" hidden="false" customHeight="false" outlineLevel="0" collapsed="false">
      <c r="A4" s="0" t="s">
        <v>14</v>
      </c>
      <c r="B4" s="1" t="str">
        <f aca="false">VLOOKUP("*"&amp;A4&amp;"*",$G$2:$H$4,2,0)</f>
        <v>E</v>
      </c>
      <c r="C4" s="1" t="n">
        <f aca="false">MATCH("*"&amp;A4&amp;"*",$G:$G,0)</f>
        <v>4</v>
      </c>
      <c r="D4" s="0" t="s">
        <v>9</v>
      </c>
      <c r="E4" s="1" t="n">
        <f aca="false">SEARCH(A4,G4)</f>
        <v>34</v>
      </c>
      <c r="F4" s="7" t="n">
        <f aca="false">LEN(G4)</f>
        <v>255</v>
      </c>
      <c r="G4" s="8" t="s">
        <v>15</v>
      </c>
      <c r="H4" s="7" t="s">
        <v>16</v>
      </c>
    </row>
    <row r="5" customFormat="false" ht="15" hidden="false" customHeight="false" outlineLevel="0" collapsed="false">
      <c r="A5" s="9" t="s">
        <v>17</v>
      </c>
      <c r="B5" s="10" t="e">
        <f aca="false">VLOOKUP("*"&amp;A5&amp;"*",$G$2:$H$4,2,0)</f>
        <v>#N/A</v>
      </c>
      <c r="C5" s="10" t="n">
        <f aca="false">MATCH("*"&amp;A5&amp;"*",$G:$G,0)</f>
        <v>5</v>
      </c>
      <c r="D5" s="9" t="s">
        <v>18</v>
      </c>
      <c r="E5" s="10" t="n">
        <f aca="false">SEARCH(A5,G5)</f>
        <v>34</v>
      </c>
      <c r="F5" s="7" t="n">
        <f aca="false">LEN(G5)</f>
        <v>256</v>
      </c>
      <c r="G5" s="8" t="s">
        <v>19</v>
      </c>
      <c r="H5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31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16.29"/>
  </cols>
  <sheetData>
    <row r="1" s="6" customFormat="tru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4" t="s">
        <v>7</v>
      </c>
    </row>
    <row r="2" customFormat="false" ht="15" hidden="false" customHeight="false" outlineLevel="0" collapsed="false">
      <c r="A2" s="0" t="s">
        <v>8</v>
      </c>
      <c r="B2" s="1" t="str">
        <f aca="false">INDEX($H$2:$H$10,MATCH(TRUE(),INDEX(ISNUMBER(SEARCH(A2,$G$2:$G$10)),,),0))</f>
        <v>Q</v>
      </c>
      <c r="C2" s="1" t="n">
        <f aca="false">MATCH(TRUE(),INDEX(ISNUMBER(SEARCH(A2,$G$2:$G$10)),,),0)</f>
        <v>1</v>
      </c>
      <c r="D2" s="0" t="s">
        <v>21</v>
      </c>
      <c r="E2" s="1" t="n">
        <f aca="false">SEARCH(A2,G2)</f>
        <v>18</v>
      </c>
      <c r="F2" s="7" t="n">
        <f aca="false">LEN(G2)</f>
        <v>254</v>
      </c>
      <c r="G2" s="8" t="s">
        <v>10</v>
      </c>
      <c r="H2" s="7" t="s">
        <v>11</v>
      </c>
    </row>
    <row r="3" customFormat="false" ht="15" hidden="false" customHeight="false" outlineLevel="0" collapsed="false">
      <c r="A3" s="0" t="n">
        <v>12345</v>
      </c>
      <c r="B3" s="1" t="str">
        <f aca="false">INDEX($H$2:$H$10,MATCH(TRUE(),INDEX(ISNUMBER(SEARCH(A3,$G$2:$G$10)),,),0))</f>
        <v>W</v>
      </c>
      <c r="C3" s="1" t="n">
        <f aca="false">MATCH(TRUE(),INDEX(ISNUMBER(SEARCH(A3,$G$2:$G$10)),,),0)</f>
        <v>2</v>
      </c>
      <c r="D3" s="0" t="s">
        <v>21</v>
      </c>
      <c r="E3" s="1" t="n">
        <f aca="false">SEARCH(A3,G3)</f>
        <v>31</v>
      </c>
      <c r="F3" s="7" t="n">
        <f aca="false">LEN(G3)</f>
        <v>255</v>
      </c>
      <c r="G3" s="8" t="s">
        <v>12</v>
      </c>
      <c r="H3" s="7" t="s">
        <v>13</v>
      </c>
    </row>
    <row r="4" customFormat="false" ht="15" hidden="false" customHeight="false" outlineLevel="0" collapsed="false">
      <c r="A4" s="0" t="s">
        <v>14</v>
      </c>
      <c r="B4" s="1" t="str">
        <f aca="false">INDEX($H$2:$H$10,MATCH(TRUE(),INDEX(ISNUMBER(SEARCH(A4,$G$2:$G$10)),,),0))</f>
        <v>E</v>
      </c>
      <c r="C4" s="1" t="n">
        <f aca="false">MATCH(TRUE(),INDEX(ISNUMBER(SEARCH(A4,$G$2:$G$10)),,),0)</f>
        <v>3</v>
      </c>
      <c r="D4" s="0" t="s">
        <v>21</v>
      </c>
      <c r="E4" s="1" t="n">
        <f aca="false">SEARCH(A4,G4)</f>
        <v>34</v>
      </c>
      <c r="F4" s="7" t="n">
        <f aca="false">LEN(G4)</f>
        <v>255</v>
      </c>
      <c r="G4" s="8" t="s">
        <v>15</v>
      </c>
      <c r="H4" s="7" t="s">
        <v>16</v>
      </c>
    </row>
    <row r="5" customFormat="false" ht="15" hidden="false" customHeight="false" outlineLevel="0" collapsed="false">
      <c r="A5" s="0" t="s">
        <v>17</v>
      </c>
      <c r="B5" s="1" t="str">
        <f aca="false">INDEX($H$2:$H$10,MATCH(TRUE(),INDEX(ISNUMBER(SEARCH(A5,$G$2:$G$10)),,),0))</f>
        <v>R</v>
      </c>
      <c r="C5" s="1" t="n">
        <f aca="false">MATCH(TRUE(),INDEX(ISNUMBER(SEARCH(A5,$G$2:$G$10)),,),0)</f>
        <v>4</v>
      </c>
      <c r="D5" s="0" t="s">
        <v>21</v>
      </c>
      <c r="E5" s="1" t="n">
        <f aca="false">SEARCH(A5,G5)</f>
        <v>34</v>
      </c>
      <c r="F5" s="7" t="n">
        <f aca="false">LEN(G5)</f>
        <v>256</v>
      </c>
      <c r="G5" s="8" t="s">
        <v>19</v>
      </c>
      <c r="H5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6:16:27Z</dcterms:created>
  <dc:creator>Vijay A. Verma</dc:creator>
  <dc:description/>
  <dc:language>en-US</dc:language>
  <cp:lastModifiedBy>Vijay A. Verma</cp:lastModifiedBy>
  <dcterms:modified xsi:type="dcterms:W3CDTF">2014-10-24T08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