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s" sheetId="1" state="visible" r:id="rId2"/>
    <sheet name="Year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From Date</t>
  </si>
  <si>
    <t xml:space="preserve">To Date</t>
  </si>
  <si>
    <t xml:space="preserve">Duration in Months
"DATEDIF"</t>
  </si>
  <si>
    <t xml:space="preserve">Duration in Months
"Difference in Dates / 30"</t>
  </si>
  <si>
    <t xml:space="preserve">Duration in Months
"Difference in Dates / (365/12)"</t>
  </si>
  <si>
    <t xml:space="preserve">Formula in Column C</t>
  </si>
  <si>
    <t xml:space="preserve">Formula in Column D</t>
  </si>
  <si>
    <t xml:space="preserve">Formula in Column E</t>
  </si>
  <si>
    <t xml:space="preserve">Duration in Years
"DATEDIF"</t>
  </si>
  <si>
    <t xml:space="preserve">Duration in Years
"Difference in Dates / 360"</t>
  </si>
  <si>
    <t xml:space="preserve">Duration in Years
"Difference in Dates / 365"</t>
  </si>
  <si>
    <t xml:space="preserve">YEARFRAC
Basis = 0
US (NASD) 30/360</t>
  </si>
  <si>
    <t xml:space="preserve">YEARFRAC
Basis = 1
Actual/actual</t>
  </si>
  <si>
    <t xml:space="preserve">YEARFRAC
Basis = 2
Actual/360</t>
  </si>
  <si>
    <t xml:space="preserve">YEARFRAC
Basis = 3
Actual/365</t>
  </si>
  <si>
    <t xml:space="preserve">YEARFRAC
Basis = 4
European 30/3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F4B183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10.85"/>
    <col collapsed="false" customWidth="true" hidden="false" outlineLevel="0" max="4" min="4" style="0" width="15.14"/>
    <col collapsed="false" customWidth="true" hidden="false" outlineLevel="0" max="5" min="5" style="0" width="14.57"/>
    <col collapsed="false" customWidth="true" hidden="false" outlineLevel="0" max="6" min="6" style="0" width="22.29"/>
    <col collapsed="false" customWidth="true" hidden="false" outlineLevel="0" max="7" min="7" style="0" width="23.57"/>
    <col collapsed="false" customWidth="true" hidden="false" outlineLevel="0" max="8" min="8" style="0" width="19"/>
  </cols>
  <sheetData>
    <row r="1" customFormat="false" ht="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4" t="n">
        <v>41552</v>
      </c>
      <c r="B2" s="4" t="n">
        <v>41578</v>
      </c>
      <c r="C2" s="5" t="n">
        <f aca="false">DATEDIF($A$2,B2,"m")</f>
        <v>0</v>
      </c>
      <c r="D2" s="6" t="n">
        <f aca="false">(B2-$A$2)/30</f>
        <v>0.866666666666667</v>
      </c>
      <c r="E2" s="6" t="n">
        <f aca="false">(B2-$A$2)/(365/12)</f>
        <v>0.854794520547945</v>
      </c>
      <c r="F2" s="6" t="str">
        <f aca="false">_xlfn.FORMULATEXT(C2)</f>
        <v>=DATEDIF($A$2,B2,"m")</v>
      </c>
      <c r="G2" s="6" t="str">
        <f aca="false">_xlfn.FORMULATEXT(D2)</f>
        <v>=(B2-$A$2)/30</v>
      </c>
      <c r="H2" s="6" t="str">
        <f aca="false">_xlfn.FORMULATEXT(E2)</f>
        <v>=(B2-$A$2)/(365/12)</v>
      </c>
    </row>
    <row r="3" customFormat="false" ht="15" hidden="false" customHeight="false" outlineLevel="0" collapsed="false">
      <c r="B3" s="4" t="n">
        <v>41582</v>
      </c>
      <c r="C3" s="5" t="n">
        <f aca="false">DATEDIF($A$2,B3,"m")</f>
        <v>0</v>
      </c>
      <c r="D3" s="6" t="n">
        <f aca="false">(B3-$A$2)/30</f>
        <v>1</v>
      </c>
      <c r="E3" s="6" t="n">
        <f aca="false">(B3-$A$2)/(365/12)</f>
        <v>0.986301369863014</v>
      </c>
      <c r="F3" s="6" t="str">
        <f aca="false">_xlfn.FORMULATEXT(C3)</f>
        <v>=DATEDIF($A$2,B3,"m")</v>
      </c>
      <c r="G3" s="6" t="str">
        <f aca="false">_xlfn.FORMULATEXT(D3)</f>
        <v>=(B3-$A$2)/30</v>
      </c>
      <c r="H3" s="6" t="str">
        <f aca="false">_xlfn.FORMULATEXT(E3)</f>
        <v>=(B3-$A$2)/(365/12)</v>
      </c>
    </row>
    <row r="4" customFormat="false" ht="15" hidden="false" customHeight="false" outlineLevel="0" collapsed="false">
      <c r="B4" s="4" t="n">
        <v>41583</v>
      </c>
      <c r="C4" s="5" t="n">
        <f aca="false">DATEDIF($A$2,B4,"m")</f>
        <v>1</v>
      </c>
      <c r="D4" s="6" t="n">
        <f aca="false">(B4-$A$2)/30</f>
        <v>1.03333333333333</v>
      </c>
      <c r="E4" s="6" t="n">
        <f aca="false">(B4-$A$2)/(365/12)</f>
        <v>1.01917808219178</v>
      </c>
      <c r="F4" s="6" t="str">
        <f aca="false">_xlfn.FORMULATEXT(C4)</f>
        <v>=DATEDIF($A$2,B4,"m")</v>
      </c>
      <c r="G4" s="6" t="str">
        <f aca="false">_xlfn.FORMULATEXT(D4)</f>
        <v>=(B4-$A$2)/30</v>
      </c>
      <c r="H4" s="6" t="str">
        <f aca="false">_xlfn.FORMULATEXT(E4)</f>
        <v>=(B4-$A$2)/(365/12)</v>
      </c>
    </row>
    <row r="5" customFormat="false" ht="15" hidden="false" customHeight="false" outlineLevel="0" collapsed="false">
      <c r="B5" s="4" t="n">
        <v>41916</v>
      </c>
      <c r="C5" s="5" t="n">
        <f aca="false">DATEDIF($A$2,B5,"m")</f>
        <v>11</v>
      </c>
      <c r="D5" s="6" t="n">
        <f aca="false">(B5-$A$2)/30</f>
        <v>12.1333333333333</v>
      </c>
      <c r="E5" s="6" t="n">
        <f aca="false">(B5-$A$2)/(365/12)</f>
        <v>11.9671232876712</v>
      </c>
      <c r="F5" s="6" t="str">
        <f aca="false">_xlfn.FORMULATEXT(C5)</f>
        <v>=DATEDIF($A$2,B5,"m")</v>
      </c>
      <c r="G5" s="6" t="str">
        <f aca="false">_xlfn.FORMULATEXT(D5)</f>
        <v>=(B5-$A$2)/30</v>
      </c>
      <c r="H5" s="6" t="str">
        <f aca="false">_xlfn.FORMULATEXT(E5)</f>
        <v>=(B5-$A$2)/(365/12)</v>
      </c>
    </row>
    <row r="6" customFormat="false" ht="15" hidden="false" customHeight="false" outlineLevel="0" collapsed="false">
      <c r="B6" s="4" t="n">
        <v>41917</v>
      </c>
      <c r="C6" s="5" t="n">
        <f aca="false">DATEDIF($A$2,B6,"m")</f>
        <v>12</v>
      </c>
      <c r="D6" s="6" t="n">
        <f aca="false">(B6-$A$2)/30</f>
        <v>12.1666666666667</v>
      </c>
      <c r="E6" s="6" t="n">
        <f aca="false">(B6-$A$2)/(365/12)</f>
        <v>12</v>
      </c>
      <c r="F6" s="6" t="str">
        <f aca="false">_xlfn.FORMULATEXT(C6)</f>
        <v>=DATEDIF($A$2,B6,"m")</v>
      </c>
      <c r="G6" s="6" t="str">
        <f aca="false">_xlfn.FORMULATEXT(D6)</f>
        <v>=(B6-$A$2)/30</v>
      </c>
      <c r="H6" s="6" t="str">
        <f aca="false">_xlfn.FORMULATEXT(E6)</f>
        <v>=(B6-$A$2)/(365/12)</v>
      </c>
    </row>
    <row r="7" customFormat="false" ht="15" hidden="false" customHeight="false" outlineLevel="0" collapsed="false">
      <c r="B7" s="4" t="n">
        <v>41940</v>
      </c>
      <c r="C7" s="5" t="n">
        <f aca="false">DATEDIF($A$2,B7,"m")</f>
        <v>12</v>
      </c>
      <c r="D7" s="6" t="n">
        <f aca="false">(B7-$A$2)/30</f>
        <v>12.9333333333333</v>
      </c>
      <c r="E7" s="6" t="n">
        <f aca="false">(B7-$A$2)/(365/12)</f>
        <v>12.7561643835616</v>
      </c>
      <c r="F7" s="6" t="str">
        <f aca="false">_xlfn.FORMULATEXT(C7)</f>
        <v>=DATEDIF($A$2,B7,"m")</v>
      </c>
      <c r="G7" s="6" t="str">
        <f aca="false">_xlfn.FORMULATEXT(D7)</f>
        <v>=(B7-$A$2)/30</v>
      </c>
      <c r="H7" s="6" t="str">
        <f aca="false">_xlfn.FORMULATEXT(E7)</f>
        <v>=(B7-$A$2)/(365/12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6"/>
    <col collapsed="false" customWidth="true" hidden="false" outlineLevel="0" max="11" min="5" style="0" width="14.86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8</v>
      </c>
      <c r="D1" s="2" t="s">
        <v>9</v>
      </c>
      <c r="E1" s="2" t="s">
        <v>10</v>
      </c>
      <c r="F1" s="2" t="s">
        <v>11</v>
      </c>
      <c r="G1" s="2" t="s">
        <v>12</v>
      </c>
      <c r="H1" s="2" t="s">
        <v>13</v>
      </c>
      <c r="I1" s="2" t="s">
        <v>14</v>
      </c>
      <c r="J1" s="2" t="s">
        <v>15</v>
      </c>
    </row>
    <row r="2" customFormat="false" ht="15" hidden="false" customHeight="false" outlineLevel="0" collapsed="false">
      <c r="A2" s="4" t="n">
        <v>41552</v>
      </c>
      <c r="B2" s="4" t="n">
        <v>42281</v>
      </c>
      <c r="C2" s="5" t="n">
        <f aca="false">DATEDIF($A$2,B2,"y")</f>
        <v>1</v>
      </c>
      <c r="D2" s="7" t="n">
        <f aca="false">(B2-A2)/360</f>
        <v>2.025</v>
      </c>
      <c r="E2" s="8" t="n">
        <f aca="false">(B2-A2)/365</f>
        <v>1.9972602739726</v>
      </c>
      <c r="F2" s="6" t="n">
        <f aca="false">YEARFRAC(A2,B2,0)</f>
        <v>1.99722222222222</v>
      </c>
      <c r="G2" s="6" t="n">
        <f aca="false">YEARFRAC(A2,B2,1)</f>
        <v>1.9972602739726</v>
      </c>
      <c r="H2" s="7" t="n">
        <f aca="false">YEARFRAC(A2,B2,2)</f>
        <v>2.025</v>
      </c>
      <c r="I2" s="8" t="n">
        <f aca="false">YEARFRAC(A2,B2,3)</f>
        <v>1.9972602739726</v>
      </c>
      <c r="J2" s="6" t="n">
        <f aca="false">YEARFRAC(A2,B2,4)</f>
        <v>1.99722222222222</v>
      </c>
      <c r="K2" s="6"/>
    </row>
    <row r="3" customFormat="false" ht="15" hidden="false" customHeight="false" outlineLevel="0" collapsed="false">
      <c r="A3" s="4" t="n">
        <v>41552</v>
      </c>
      <c r="B3" s="4" t="n">
        <v>42648</v>
      </c>
      <c r="C3" s="5" t="n">
        <f aca="false">DATEDIF($A$2,B3,"y")</f>
        <v>3</v>
      </c>
      <c r="D3" s="7" t="n">
        <f aca="false">(B3-A3)/360</f>
        <v>3.04444444444444</v>
      </c>
      <c r="E3" s="8" t="n">
        <f aca="false">(B3-A3)/365</f>
        <v>3.0027397260274</v>
      </c>
      <c r="F3" s="6" t="n">
        <f aca="false">YEARFRAC(A3,B3,0)</f>
        <v>3</v>
      </c>
      <c r="G3" s="6" t="n">
        <f aca="false">YEARFRAC(A3,B3,1)</f>
        <v>3.00068446269678</v>
      </c>
      <c r="H3" s="7" t="n">
        <f aca="false">YEARFRAC(A3,B3,2)</f>
        <v>3.04444444444444</v>
      </c>
      <c r="I3" s="8" t="n">
        <f aca="false">YEARFRAC(A3,B3,3)</f>
        <v>3.0027397260274</v>
      </c>
      <c r="J3" s="6" t="n">
        <f aca="false">YEARFRAC(A3,B3,4)</f>
        <v>3</v>
      </c>
      <c r="K3" s="6"/>
    </row>
    <row r="4" customFormat="false" ht="15" hidden="false" customHeight="false" outlineLevel="0" collapsed="false">
      <c r="A4" s="4" t="n">
        <v>41552</v>
      </c>
      <c r="B4" s="4" t="n">
        <v>43044</v>
      </c>
      <c r="C4" s="5" t="n">
        <f aca="false">DATEDIF($A$2,B4,"y")</f>
        <v>4</v>
      </c>
      <c r="D4" s="7" t="n">
        <f aca="false">(B4-A4)/360</f>
        <v>4.14444444444445</v>
      </c>
      <c r="E4" s="8" t="n">
        <f aca="false">(B4-A4)/365</f>
        <v>4.08767123287671</v>
      </c>
      <c r="F4" s="6" t="n">
        <f aca="false">YEARFRAC(A4,B4,0)</f>
        <v>4.08333333333333</v>
      </c>
      <c r="G4" s="6" t="n">
        <f aca="false">YEARFRAC(A4,B4,1)</f>
        <v>4.08543263964951</v>
      </c>
      <c r="H4" s="7" t="n">
        <f aca="false">YEARFRAC(A4,B4,2)</f>
        <v>4.14444444444445</v>
      </c>
      <c r="I4" s="8" t="n">
        <f aca="false">YEARFRAC(A4,B4,3)</f>
        <v>4.08767123287671</v>
      </c>
      <c r="J4" s="6" t="n">
        <f aca="false">YEARFRAC(A4,B4,4)</f>
        <v>4.08333333333333</v>
      </c>
      <c r="K4" s="6"/>
    </row>
    <row r="5" customFormat="false" ht="15" hidden="false" customHeight="false" outlineLevel="0" collapsed="false">
      <c r="A5" s="4" t="n">
        <v>41552</v>
      </c>
      <c r="B5" s="4" t="n">
        <v>43073</v>
      </c>
      <c r="C5" s="5" t="n">
        <f aca="false">DATEDIF($A$2,B5,"y")</f>
        <v>4</v>
      </c>
      <c r="D5" s="7" t="n">
        <f aca="false">(B5-A5)/360</f>
        <v>4.225</v>
      </c>
      <c r="E5" s="8" t="n">
        <f aca="false">(B5-A5)/365</f>
        <v>4.16712328767123</v>
      </c>
      <c r="F5" s="6" t="n">
        <f aca="false">YEARFRAC(A5,B5,0)</f>
        <v>4.16388888888889</v>
      </c>
      <c r="G5" s="6" t="n">
        <f aca="false">YEARFRAC(A5,B5,1)</f>
        <v>4.16484118291347</v>
      </c>
      <c r="H5" s="7" t="n">
        <f aca="false">YEARFRAC(A5,B5,2)</f>
        <v>4.225</v>
      </c>
      <c r="I5" s="8" t="n">
        <f aca="false">YEARFRAC(A5,B5,3)</f>
        <v>4.16712328767123</v>
      </c>
      <c r="J5" s="6" t="n">
        <f aca="false">YEARFRAC(A5,B5,4)</f>
        <v>4.16388888888889</v>
      </c>
      <c r="K5" s="6"/>
    </row>
    <row r="6" customFormat="false" ht="15" hidden="false" customHeight="false" outlineLevel="0" collapsed="false">
      <c r="A6" s="4" t="n">
        <v>41552</v>
      </c>
      <c r="B6" s="4" t="n">
        <v>43348</v>
      </c>
      <c r="C6" s="5" t="n">
        <f aca="false">DATEDIF($A$2,B6,"y")</f>
        <v>4</v>
      </c>
      <c r="D6" s="7" t="n">
        <f aca="false">(B6-A6)/360</f>
        <v>4.98888888888889</v>
      </c>
      <c r="E6" s="8" t="n">
        <f aca="false">(B6-A6)/365</f>
        <v>4.92054794520548</v>
      </c>
      <c r="F6" s="6" t="n">
        <f aca="false">YEARFRAC(A6,B6,0)</f>
        <v>4.91666666666667</v>
      </c>
      <c r="G6" s="6" t="n">
        <f aca="false">YEARFRAC(A6,B6,1)</f>
        <v>4.91830214513921</v>
      </c>
      <c r="H6" s="7" t="n">
        <f aca="false">YEARFRAC(A6,B6,2)</f>
        <v>4.98888888888889</v>
      </c>
      <c r="I6" s="8" t="n">
        <f aca="false">YEARFRAC(A6,B6,3)</f>
        <v>4.92054794520548</v>
      </c>
      <c r="J6" s="6" t="n">
        <f aca="false">YEARFRAC(A6,B6,4)</f>
        <v>4.91666666666667</v>
      </c>
      <c r="K6" s="6"/>
    </row>
    <row r="7" customFormat="false" ht="15" hidden="false" customHeight="false" outlineLevel="0" collapsed="false">
      <c r="A7" s="4" t="n">
        <v>41552</v>
      </c>
      <c r="B7" s="4" t="n">
        <v>43401</v>
      </c>
      <c r="C7" s="5" t="n">
        <f aca="false">DATEDIF($A$2,B7,"y")</f>
        <v>5</v>
      </c>
      <c r="D7" s="7" t="n">
        <f aca="false">(B7-A7)/360</f>
        <v>5.13611111111111</v>
      </c>
      <c r="E7" s="8" t="n">
        <f aca="false">(B7-A7)/365</f>
        <v>5.06575342465753</v>
      </c>
      <c r="F7" s="6" t="n">
        <f aca="false">YEARFRAC(A7,B7,0)</f>
        <v>5.06388888888889</v>
      </c>
      <c r="G7" s="6" t="n">
        <f aca="false">YEARFRAC(A7,B7,1)</f>
        <v>5.06344135098129</v>
      </c>
      <c r="H7" s="7" t="n">
        <f aca="false">YEARFRAC(A7,B7,2)</f>
        <v>5.13611111111111</v>
      </c>
      <c r="I7" s="8" t="n">
        <f aca="false">YEARFRAC(A7,B7,3)</f>
        <v>5.06575342465753</v>
      </c>
      <c r="J7" s="6" t="n">
        <f aca="false">YEARFRAC(A7,B7,4)</f>
        <v>5.06388888888889</v>
      </c>
      <c r="K7" s="6"/>
    </row>
    <row r="8" customFormat="false" ht="15" hidden="false" customHeight="false" outlineLevel="0" collapsed="false">
      <c r="A8" s="4" t="n">
        <v>42401</v>
      </c>
      <c r="B8" s="4" t="n">
        <v>42644</v>
      </c>
      <c r="C8" s="5" t="n">
        <f aca="false">DATEDIF($A$8,B8,"y")</f>
        <v>0</v>
      </c>
      <c r="D8" s="7" t="n">
        <f aca="false">(B8-A8)/360</f>
        <v>0.675</v>
      </c>
      <c r="E8" s="8" t="n">
        <f aca="false">(B8-A8)/365</f>
        <v>0.665753424657534</v>
      </c>
      <c r="F8" s="6" t="n">
        <f aca="false">YEARFRAC(A8,B8,0)</f>
        <v>0.666666666666667</v>
      </c>
      <c r="G8" s="9" t="n">
        <f aca="false">YEARFRAC(A8,B8,1)</f>
        <v>0.663934426229508</v>
      </c>
      <c r="H8" s="7" t="n">
        <f aca="false">YEARFRAC(A8,B8,2)</f>
        <v>0.675</v>
      </c>
      <c r="I8" s="8" t="n">
        <f aca="false">YEARFRAC(A8,B8,3)</f>
        <v>0.665753424657534</v>
      </c>
      <c r="J8" s="6" t="n">
        <f aca="false">YEARFRAC(A8,B8,4)</f>
        <v>0.666666666666667</v>
      </c>
      <c r="K8" s="10" t="n">
        <f aca="false">(B8-A8)/366</f>
        <v>0.663934426229508</v>
      </c>
    </row>
    <row r="9" customFormat="false" ht="15" hidden="false" customHeight="false" outlineLevel="0" collapsed="false">
      <c r="A9" s="4" t="n">
        <v>42736</v>
      </c>
      <c r="B9" s="4" t="n">
        <v>43084</v>
      </c>
      <c r="C9" s="5" t="n">
        <f aca="false">DATEDIF($A$8,B9,"y")</f>
        <v>1</v>
      </c>
      <c r="D9" s="7" t="n">
        <f aca="false">(B9-A9)/360</f>
        <v>0.966666666666667</v>
      </c>
      <c r="E9" s="8" t="n">
        <f aca="false">(B9-A9)/365</f>
        <v>0.953424657534247</v>
      </c>
      <c r="F9" s="6" t="n">
        <f aca="false">YEARFRAC(A9,B9,0)</f>
        <v>0.955555555555556</v>
      </c>
      <c r="G9" s="9" t="n">
        <f aca="false">YEARFRAC(A9,B9,1)</f>
        <v>0.953424657534247</v>
      </c>
      <c r="H9" s="7" t="n">
        <f aca="false">YEARFRAC(A9,B9,2)</f>
        <v>0.966666666666667</v>
      </c>
      <c r="I9" s="8" t="n">
        <f aca="false">YEARFRAC(A9,B9,3)</f>
        <v>0.953424657534247</v>
      </c>
      <c r="J9" s="6" t="n">
        <f aca="false">YEARFRAC(A9,B9,4)</f>
        <v>0.955555555555556</v>
      </c>
      <c r="K9" s="10" t="n">
        <f aca="false">(B9-A9)/365</f>
        <v>0.953424657534247</v>
      </c>
    </row>
    <row r="10" customFormat="false" ht="15" hidden="false" customHeight="false" outlineLevel="0" collapsed="false">
      <c r="A10" s="4" t="n">
        <v>42370</v>
      </c>
      <c r="B10" s="4" t="n">
        <v>42735</v>
      </c>
      <c r="C10" s="5" t="n">
        <f aca="false">DATEDIF($A$10,B10,"y")</f>
        <v>0</v>
      </c>
      <c r="D10" s="7" t="n">
        <f aca="false">(B10-A10)/360</f>
        <v>1.01388888888889</v>
      </c>
      <c r="E10" s="8" t="n">
        <f aca="false">(B10-A10)/365</f>
        <v>1</v>
      </c>
      <c r="F10" s="6" t="n">
        <f aca="false">YEARFRAC(A10,B10,0)</f>
        <v>1</v>
      </c>
      <c r="G10" s="6" t="n">
        <f aca="false">YEARFRAC(A10,B10,1)</f>
        <v>0.997267759562842</v>
      </c>
      <c r="H10" s="7" t="n">
        <f aca="false">YEARFRAC(A10,B10,2)</f>
        <v>1.01388888888889</v>
      </c>
      <c r="I10" s="8" t="n">
        <f aca="false">YEARFRAC(A10,B10,3)</f>
        <v>1</v>
      </c>
      <c r="J10" s="6" t="n">
        <f aca="false">YEARFRAC(A10,B10,4)</f>
        <v>0.997222222222222</v>
      </c>
      <c r="K10" s="11"/>
    </row>
    <row r="11" customFormat="false" ht="15" hidden="false" customHeight="false" outlineLevel="0" collapsed="false">
      <c r="A11" s="4" t="n">
        <v>42370</v>
      </c>
      <c r="B11" s="4" t="n">
        <v>42736</v>
      </c>
      <c r="C11" s="5" t="n">
        <f aca="false">DATEDIF($A$10,B11,"y")</f>
        <v>1</v>
      </c>
      <c r="D11" s="7" t="n">
        <f aca="false">(B11-A11)/360</f>
        <v>1.01666666666667</v>
      </c>
      <c r="E11" s="8" t="n">
        <f aca="false">(B11-A11)/365</f>
        <v>1.0027397260274</v>
      </c>
      <c r="F11" s="6" t="n">
        <f aca="false">YEARFRAC(A11,B11,0)</f>
        <v>1</v>
      </c>
      <c r="G11" s="6" t="n">
        <f aca="false">YEARFRAC(A11,B11,1)</f>
        <v>1</v>
      </c>
      <c r="H11" s="7" t="n">
        <f aca="false">YEARFRAC(A11,B11,2)</f>
        <v>1.01666666666667</v>
      </c>
      <c r="I11" s="8" t="n">
        <f aca="false">YEARFRAC(A11,B11,3)</f>
        <v>1.0027397260274</v>
      </c>
      <c r="J11" s="6" t="n">
        <f aca="false">YEARFRAC(A11,B11,4)</f>
        <v>1</v>
      </c>
      <c r="K1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22:01Z</dcterms:created>
  <dc:creator>Vijay A. Verma</dc:creator>
  <dc:description/>
  <dc:language>en-US</dc:language>
  <cp:lastModifiedBy>Vijay A. Verma</cp:lastModifiedBy>
  <dcterms:modified xsi:type="dcterms:W3CDTF">2014-10-22T10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