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sical Formula" sheetId="1" state="visible" r:id="rId2"/>
    <sheet name="ABS Formula" sheetId="2" state="visible" r:id="rId3"/>
    <sheet name="Special Cases" sheetId="3" state="visible" r:id="rId4"/>
    <sheet name="Final Calculatio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10">
  <si>
    <t xml:space="preserve">Sequence</t>
  </si>
  <si>
    <t xml:space="preserve">Year 1</t>
  </si>
  <si>
    <t xml:space="preserve">Year 2</t>
  </si>
  <si>
    <t xml:space="preserve">% Change (Year 2 - Year 1)/Year 1</t>
  </si>
  <si>
    <t xml:space="preserve">Formula</t>
  </si>
  <si>
    <t xml:space="preserve">% Change (Year 2 - Year 1)/ABS(Year 1)</t>
  </si>
  <si>
    <t xml:space="preserve">Option 1 - Result is NA</t>
  </si>
  <si>
    <t xml:space="preserve">Option 2 - When new value is non zero, treat it as 100% growth.</t>
  </si>
  <si>
    <t xml:space="preserve">Option 3 - When new value is also 0, treat it as 0% growth</t>
  </si>
  <si>
    <t xml:space="preserve">Combining Options 2 and 3 toge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2" width="30.85"/>
    <col collapsed="false" customWidth="true" hidden="false" outlineLevel="0" max="5" min="5" style="0" width="14.5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1" t="n">
        <v>1</v>
      </c>
      <c r="B2" s="1" t="n">
        <v>18</v>
      </c>
      <c r="C2" s="1" t="n">
        <v>24</v>
      </c>
      <c r="D2" s="2" t="n">
        <f aca="false">(C2-B2)/B2</f>
        <v>0.333333333333333</v>
      </c>
      <c r="E2" s="0" t="str">
        <f aca="false">_xlfn.FORMULATEXT(D2)</f>
        <v>=(C2-B2)/B2</v>
      </c>
    </row>
    <row r="3" customFormat="false" ht="15" hidden="false" customHeight="false" outlineLevel="0" collapsed="false">
      <c r="A3" s="1" t="n">
        <v>2</v>
      </c>
      <c r="B3" s="1" t="n">
        <v>24</v>
      </c>
      <c r="C3" s="1" t="n">
        <v>18</v>
      </c>
      <c r="D3" s="2" t="n">
        <f aca="false">(C3-B3)/B3</f>
        <v>-0.25</v>
      </c>
      <c r="E3" s="0" t="str">
        <f aca="false">_xlfn.FORMULATEXT(D3)</f>
        <v>=(C3-B3)/B3</v>
      </c>
    </row>
    <row r="4" customFormat="false" ht="15" hidden="false" customHeight="false" outlineLevel="0" collapsed="false">
      <c r="A4" s="6" t="n">
        <v>3</v>
      </c>
      <c r="B4" s="6" t="n">
        <v>-18</v>
      </c>
      <c r="C4" s="6" t="n">
        <v>24</v>
      </c>
      <c r="D4" s="7" t="n">
        <f aca="false">(C4-B4)/B4</f>
        <v>-2.33333333333333</v>
      </c>
      <c r="E4" s="8" t="str">
        <f aca="false">_xlfn.FORMULATEXT(D4)</f>
        <v>=(C4-B4)/B4</v>
      </c>
    </row>
    <row r="5" customFormat="false" ht="15" hidden="false" customHeight="false" outlineLevel="0" collapsed="false">
      <c r="A5" s="6" t="n">
        <v>4</v>
      </c>
      <c r="B5" s="6" t="n">
        <v>18</v>
      </c>
      <c r="C5" s="6" t="n">
        <v>-24</v>
      </c>
      <c r="D5" s="7" t="n">
        <f aca="false">(C5-B5)/B5</f>
        <v>-2.33333333333333</v>
      </c>
      <c r="E5" s="8" t="str">
        <f aca="false">_xlfn.FORMULATEXT(D5)</f>
        <v>=(C5-B5)/B5</v>
      </c>
    </row>
    <row r="6" customFormat="false" ht="15" hidden="false" customHeight="false" outlineLevel="0" collapsed="false">
      <c r="A6" s="1" t="n">
        <v>5</v>
      </c>
      <c r="B6" s="1" t="n">
        <v>-18</v>
      </c>
      <c r="C6" s="1" t="n">
        <v>-24</v>
      </c>
      <c r="D6" s="2" t="n">
        <f aca="false">(C6-B6)/B6</f>
        <v>0.333333333333333</v>
      </c>
      <c r="E6" s="0" t="str">
        <f aca="false">_xlfn.FORMULATEXT(D6)</f>
        <v>=(C6-B6)/B6</v>
      </c>
    </row>
    <row r="7" customFormat="false" ht="15" hidden="false" customHeight="false" outlineLevel="0" collapsed="false">
      <c r="A7" s="6" t="n">
        <v>6</v>
      </c>
      <c r="B7" s="6" t="n">
        <v>-24</v>
      </c>
      <c r="C7" s="6" t="n">
        <v>-18</v>
      </c>
      <c r="D7" s="7" t="n">
        <f aca="false">(C7-B7)/B7</f>
        <v>-0.25</v>
      </c>
      <c r="E7" s="8" t="str">
        <f aca="false">_xlfn.FORMULATEXT(D7)</f>
        <v>=(C7-B7)/B7</v>
      </c>
    </row>
    <row r="8" customFormat="false" ht="15" hidden="false" customHeight="false" outlineLevel="0" collapsed="false">
      <c r="A8" s="1" t="n">
        <v>7</v>
      </c>
      <c r="B8" s="1" t="n">
        <v>18</v>
      </c>
      <c r="C8" s="1" t="n">
        <v>0</v>
      </c>
      <c r="D8" s="2" t="n">
        <f aca="false">(C8-B8)/B8</f>
        <v>-1</v>
      </c>
      <c r="E8" s="0" t="str">
        <f aca="false">_xlfn.FORMULATEXT(D8)</f>
        <v>=(C8-B8)/B8</v>
      </c>
    </row>
    <row r="9" customFormat="false" ht="15" hidden="false" customHeight="false" outlineLevel="0" collapsed="false">
      <c r="A9" s="6" t="n">
        <v>8</v>
      </c>
      <c r="B9" s="6" t="n">
        <v>-18</v>
      </c>
      <c r="C9" s="6" t="n">
        <v>0</v>
      </c>
      <c r="D9" s="7" t="n">
        <f aca="false">(C9-B9)/B9</f>
        <v>-1</v>
      </c>
      <c r="E9" s="8" t="str">
        <f aca="false">_xlfn.FORMULATEXT(D9)</f>
        <v>=(C9-B9)/B9</v>
      </c>
    </row>
    <row r="10" customFormat="false" ht="15" hidden="false" customHeight="false" outlineLevel="0" collapsed="false">
      <c r="A10" s="1" t="n">
        <v>9</v>
      </c>
      <c r="B10" s="1" t="n">
        <v>0</v>
      </c>
      <c r="C10" s="1" t="n">
        <v>18</v>
      </c>
      <c r="D10" s="2" t="e">
        <f aca="false">(C10-B10)/B10</f>
        <v>#DIV/0!</v>
      </c>
      <c r="E10" s="0" t="str">
        <f aca="false">_xlfn.FORMULATEXT(D10)</f>
        <v>=(C10-B10)/B10</v>
      </c>
    </row>
    <row r="11" customFormat="false" ht="15" hidden="false" customHeight="false" outlineLevel="0" collapsed="false">
      <c r="A11" s="1" t="n">
        <v>10</v>
      </c>
      <c r="B11" s="1" t="n">
        <v>0</v>
      </c>
      <c r="C11" s="1" t="n">
        <v>0</v>
      </c>
      <c r="D11" s="2" t="e">
        <f aca="false">(C11-B11)/B11</f>
        <v>#DIV/0!</v>
      </c>
      <c r="E11" s="0" t="str">
        <f aca="false">_xlfn.FORMULATEXT(D11)</f>
        <v>=(C11-B11)/B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35.85"/>
    <col collapsed="false" customWidth="true" hidden="false" outlineLevel="0" max="5" min="5" style="9" width="19.57"/>
    <col collapsed="false" customWidth="false" hidden="false" outlineLevel="0" max="16384" min="6" style="9" width="9.14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5</v>
      </c>
      <c r="E1" s="12" t="s">
        <v>4</v>
      </c>
    </row>
    <row r="2" customFormat="false" ht="15" hidden="false" customHeight="false" outlineLevel="0" collapsed="false">
      <c r="A2" s="13" t="n">
        <v>1</v>
      </c>
      <c r="B2" s="13" t="n">
        <v>18</v>
      </c>
      <c r="C2" s="13" t="n">
        <v>24</v>
      </c>
      <c r="D2" s="14" t="n">
        <f aca="false">(C2-B2)/ABS(B2)</f>
        <v>0.333333333333333</v>
      </c>
      <c r="E2" s="9" t="str">
        <f aca="false">_xlfn.FORMULATEXT(D2)</f>
        <v>=(C2-B2)/ABS(B2)</v>
      </c>
    </row>
    <row r="3" customFormat="false" ht="15" hidden="false" customHeight="false" outlineLevel="0" collapsed="false">
      <c r="A3" s="13" t="n">
        <v>2</v>
      </c>
      <c r="B3" s="13" t="n">
        <v>24</v>
      </c>
      <c r="C3" s="13" t="n">
        <v>18</v>
      </c>
      <c r="D3" s="14" t="n">
        <f aca="false">(C3-B3)/ABS(B3)</f>
        <v>-0.25</v>
      </c>
      <c r="E3" s="9" t="str">
        <f aca="false">_xlfn.FORMULATEXT(D3)</f>
        <v>=(C3-B3)/ABS(B3)</v>
      </c>
    </row>
    <row r="4" customFormat="false" ht="15" hidden="false" customHeight="false" outlineLevel="0" collapsed="false">
      <c r="A4" s="13" t="n">
        <v>3</v>
      </c>
      <c r="B4" s="13" t="n">
        <v>-18</v>
      </c>
      <c r="C4" s="13" t="n">
        <v>24</v>
      </c>
      <c r="D4" s="14" t="n">
        <f aca="false">(C4-B4)/ABS(B4)</f>
        <v>2.33333333333333</v>
      </c>
      <c r="E4" s="9" t="str">
        <f aca="false">_xlfn.FORMULATEXT(D4)</f>
        <v>=(C4-B4)/ABS(B4)</v>
      </c>
    </row>
    <row r="5" customFormat="false" ht="15" hidden="false" customHeight="false" outlineLevel="0" collapsed="false">
      <c r="A5" s="13" t="n">
        <v>4</v>
      </c>
      <c r="B5" s="13" t="n">
        <v>18</v>
      </c>
      <c r="C5" s="13" t="n">
        <v>-24</v>
      </c>
      <c r="D5" s="14" t="n">
        <f aca="false">(C5-B5)/ABS(B5)</f>
        <v>-2.33333333333333</v>
      </c>
      <c r="E5" s="9" t="str">
        <f aca="false">_xlfn.FORMULATEXT(D5)</f>
        <v>=(C5-B5)/ABS(B5)</v>
      </c>
    </row>
    <row r="6" customFormat="false" ht="15" hidden="false" customHeight="false" outlineLevel="0" collapsed="false">
      <c r="A6" s="13" t="n">
        <v>5</v>
      </c>
      <c r="B6" s="13" t="n">
        <v>-18</v>
      </c>
      <c r="C6" s="13" t="n">
        <v>-24</v>
      </c>
      <c r="D6" s="14" t="n">
        <f aca="false">(C6-B6)/ABS(B6)</f>
        <v>-0.333333333333333</v>
      </c>
      <c r="E6" s="9" t="str">
        <f aca="false">_xlfn.FORMULATEXT(D6)</f>
        <v>=(C6-B6)/ABS(B6)</v>
      </c>
    </row>
    <row r="7" customFormat="false" ht="15" hidden="false" customHeight="false" outlineLevel="0" collapsed="false">
      <c r="A7" s="13" t="n">
        <v>6</v>
      </c>
      <c r="B7" s="13" t="n">
        <v>-24</v>
      </c>
      <c r="C7" s="13" t="n">
        <v>-18</v>
      </c>
      <c r="D7" s="14" t="n">
        <f aca="false">(C7-B7)/ABS(B7)</f>
        <v>0.25</v>
      </c>
      <c r="E7" s="9" t="str">
        <f aca="false">_xlfn.FORMULATEXT(D7)</f>
        <v>=(C7-B7)/ABS(B7)</v>
      </c>
    </row>
    <row r="8" customFormat="false" ht="15" hidden="false" customHeight="false" outlineLevel="0" collapsed="false">
      <c r="A8" s="13" t="n">
        <v>7</v>
      </c>
      <c r="B8" s="13" t="n">
        <v>18</v>
      </c>
      <c r="C8" s="13" t="n">
        <v>0</v>
      </c>
      <c r="D8" s="14" t="n">
        <f aca="false">(C8-B8)/ABS(B8)</f>
        <v>-1</v>
      </c>
      <c r="E8" s="9" t="str">
        <f aca="false">_xlfn.FORMULATEXT(D8)</f>
        <v>=(C8-B8)/ABS(B8)</v>
      </c>
    </row>
    <row r="9" customFormat="false" ht="15" hidden="false" customHeight="false" outlineLevel="0" collapsed="false">
      <c r="A9" s="13" t="n">
        <v>8</v>
      </c>
      <c r="B9" s="13" t="n">
        <v>-18</v>
      </c>
      <c r="C9" s="13" t="n">
        <v>0</v>
      </c>
      <c r="D9" s="14" t="n">
        <f aca="false">(C9-B9)/ABS(B9)</f>
        <v>1</v>
      </c>
      <c r="E9" s="9" t="str">
        <f aca="false">_xlfn.FORMULATEXT(D9)</f>
        <v>=(C9-B9)/ABS(B9)</v>
      </c>
    </row>
    <row r="10" customFormat="false" ht="15" hidden="false" customHeight="false" outlineLevel="0" collapsed="false">
      <c r="A10" s="13" t="n">
        <v>9</v>
      </c>
      <c r="B10" s="13" t="n">
        <v>0</v>
      </c>
      <c r="C10" s="13" t="n">
        <v>18</v>
      </c>
      <c r="D10" s="14" t="e">
        <f aca="false">(C10-B10)/ABS(B10)</f>
        <v>#DIV/0!</v>
      </c>
      <c r="E10" s="9" t="str">
        <f aca="false">_xlfn.FORMULATEXT(D10)</f>
        <v>=(C10-B10)/ABS(B10)</v>
      </c>
    </row>
    <row r="11" customFormat="false" ht="15" hidden="false" customHeight="false" outlineLevel="0" collapsed="false">
      <c r="A11" s="13" t="n">
        <v>10</v>
      </c>
      <c r="B11" s="13" t="n">
        <v>0</v>
      </c>
      <c r="C11" s="13" t="n">
        <v>0</v>
      </c>
      <c r="D11" s="14" t="e">
        <f aca="false">(C11-B11)/ABS(B11)</f>
        <v>#DIV/0!</v>
      </c>
      <c r="E11" s="9" t="str">
        <f aca="false">_xlfn.FORMULATEXT(D11)</f>
        <v>=(C11-B11)/ABS(B11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35.85"/>
    <col collapsed="false" customWidth="true" hidden="false" outlineLevel="0" max="5" min="5" style="9" width="30.85"/>
    <col collapsed="false" customWidth="false" hidden="false" outlineLevel="0" max="16384" min="6" style="9" width="9.14"/>
  </cols>
  <sheetData>
    <row r="1" customFormat="false" ht="21" hidden="false" customHeight="false" outlineLevel="0" collapsed="false">
      <c r="A1" s="15" t="s">
        <v>6</v>
      </c>
      <c r="B1" s="15"/>
      <c r="C1" s="15"/>
      <c r="D1" s="15"/>
      <c r="E1" s="15"/>
    </row>
    <row r="2" customFormat="false" ht="15" hidden="false" customHeight="false" outlineLevel="0" collapsed="false">
      <c r="A2" s="10" t="s">
        <v>0</v>
      </c>
      <c r="B2" s="10" t="s">
        <v>1</v>
      </c>
      <c r="C2" s="10" t="s">
        <v>2</v>
      </c>
      <c r="D2" s="11" t="s">
        <v>5</v>
      </c>
      <c r="E2" s="12" t="s">
        <v>4</v>
      </c>
    </row>
    <row r="3" customFormat="false" ht="15" hidden="false" customHeight="false" outlineLevel="0" collapsed="false">
      <c r="A3" s="13" t="n">
        <v>9</v>
      </c>
      <c r="B3" s="13" t="n">
        <v>0</v>
      </c>
      <c r="C3" s="13" t="n">
        <v>18</v>
      </c>
      <c r="D3" s="14" t="str">
        <f aca="false">IFERROR((C3-B3)/ABS(B3),"NA")</f>
        <v>NA</v>
      </c>
      <c r="E3" s="9" t="str">
        <f aca="false">_xlfn.FORMULATEXT(D3)</f>
        <v>=IFERROR((C3-B3)/ABS(B3),"NA")</v>
      </c>
    </row>
    <row r="4" customFormat="false" ht="15" hidden="false" customHeight="false" outlineLevel="0" collapsed="false">
      <c r="A4" s="13" t="n">
        <v>10</v>
      </c>
      <c r="B4" s="13" t="n">
        <v>0</v>
      </c>
      <c r="C4" s="13" t="n">
        <v>0</v>
      </c>
      <c r="D4" s="14" t="str">
        <f aca="false">IFERROR((C4-B4)/ABS(B4),"NA")</f>
        <v>NA</v>
      </c>
      <c r="E4" s="9" t="str">
        <f aca="false">_xlfn.FORMULATEXT(D4)</f>
        <v>=IFERROR((C4-B4)/ABS(B4),"NA")</v>
      </c>
    </row>
    <row r="6" customFormat="false" ht="21" hidden="false" customHeight="false" outlineLevel="0" collapsed="false">
      <c r="A6" s="15" t="s">
        <v>7</v>
      </c>
      <c r="B6" s="15"/>
      <c r="C6" s="15"/>
      <c r="D6" s="15"/>
      <c r="E6" s="15"/>
    </row>
    <row r="7" customFormat="false" ht="15" hidden="false" customHeight="false" outlineLevel="0" collapsed="false">
      <c r="A7" s="10" t="s">
        <v>0</v>
      </c>
      <c r="B7" s="10" t="s">
        <v>1</v>
      </c>
      <c r="C7" s="10" t="s">
        <v>2</v>
      </c>
      <c r="D7" s="11" t="s">
        <v>5</v>
      </c>
      <c r="E7" s="12" t="s">
        <v>4</v>
      </c>
    </row>
    <row r="8" customFormat="false" ht="15" hidden="false" customHeight="false" outlineLevel="0" collapsed="false">
      <c r="A8" s="13" t="n">
        <v>9</v>
      </c>
      <c r="B8" s="13" t="n">
        <v>0</v>
      </c>
      <c r="C8" s="13" t="n">
        <v>18</v>
      </c>
      <c r="D8" s="14" t="n">
        <f aca="false">IFERROR((C8-B8)/ABS(B8),1)</f>
        <v>1</v>
      </c>
      <c r="E8" s="9" t="str">
        <f aca="false">_xlfn.FORMULATEXT(D8)</f>
        <v>=IFERROR((C8-B8)/ABS(B8),1)</v>
      </c>
    </row>
    <row r="10" customFormat="false" ht="21" hidden="false" customHeight="false" outlineLevel="0" collapsed="false">
      <c r="A10" s="15" t="s">
        <v>8</v>
      </c>
      <c r="B10" s="15"/>
      <c r="C10" s="15"/>
      <c r="D10" s="15"/>
      <c r="E10" s="15"/>
    </row>
    <row r="11" customFormat="false" ht="15" hidden="false" customHeight="false" outlineLevel="0" collapsed="false">
      <c r="A11" s="10" t="s">
        <v>0</v>
      </c>
      <c r="B11" s="10" t="s">
        <v>1</v>
      </c>
      <c r="C11" s="10" t="s">
        <v>2</v>
      </c>
      <c r="D11" s="11" t="s">
        <v>5</v>
      </c>
      <c r="E11" s="12" t="s">
        <v>4</v>
      </c>
    </row>
    <row r="12" customFormat="false" ht="15" hidden="false" customHeight="false" outlineLevel="0" collapsed="false">
      <c r="A12" s="13" t="n">
        <v>10</v>
      </c>
      <c r="B12" s="13" t="n">
        <v>0</v>
      </c>
      <c r="C12" s="13" t="n">
        <v>0</v>
      </c>
      <c r="D12" s="14" t="n">
        <f aca="false">IFERROR((C12-B12)/ABS(B12),0)</f>
        <v>0</v>
      </c>
      <c r="E12" s="9" t="str">
        <f aca="false">_xlfn.FORMULATEXT(D12)</f>
        <v>=IFERROR((C12-B12)/ABS(B12),0)</v>
      </c>
    </row>
    <row r="14" customFormat="false" ht="21" hidden="false" customHeight="false" outlineLevel="0" collapsed="false">
      <c r="A14" s="15" t="s">
        <v>9</v>
      </c>
      <c r="B14" s="15"/>
      <c r="C14" s="15"/>
      <c r="D14" s="15"/>
      <c r="E14" s="15"/>
    </row>
    <row r="15" customFormat="false" ht="15" hidden="false" customHeight="false" outlineLevel="0" collapsed="false">
      <c r="A15" s="10" t="s">
        <v>0</v>
      </c>
      <c r="B15" s="10" t="s">
        <v>1</v>
      </c>
      <c r="C15" s="10" t="s">
        <v>2</v>
      </c>
      <c r="D15" s="11" t="s">
        <v>5</v>
      </c>
      <c r="E15" s="12" t="s">
        <v>4</v>
      </c>
    </row>
    <row r="16" customFormat="false" ht="15" hidden="false" customHeight="false" outlineLevel="0" collapsed="false">
      <c r="A16" s="13" t="n">
        <v>9</v>
      </c>
      <c r="B16" s="13" t="n">
        <v>0</v>
      </c>
      <c r="C16" s="13" t="n">
        <v>18</v>
      </c>
      <c r="D16" s="14" t="n">
        <f aca="false">IF(B16=0,IF(C16=0,0,1),(C16-B16)/ABS(B16))</f>
        <v>1</v>
      </c>
      <c r="E16" s="9" t="str">
        <f aca="false">_xlfn.FORMULATEXT(D16)</f>
        <v>=IF(B16=0,IF(C16=0,0,1),(C16-B16)/ABS(B16))</v>
      </c>
    </row>
    <row r="17" customFormat="false" ht="15" hidden="false" customHeight="false" outlineLevel="0" collapsed="false">
      <c r="A17" s="13" t="n">
        <v>10</v>
      </c>
      <c r="B17" s="13" t="n">
        <v>0</v>
      </c>
      <c r="C17" s="13" t="n">
        <v>0</v>
      </c>
      <c r="D17" s="14" t="n">
        <f aca="false">IF(B17=0,IF(C17=0,0,1),(C17-B17)/ABS(B17))</f>
        <v>0</v>
      </c>
      <c r="E17" s="9" t="str">
        <f aca="false">_xlfn.FORMULATEXT(D17)</f>
        <v>=IF(B17=0,IF(C17=0,0,1),(C17-B17)/ABS(B17))</v>
      </c>
    </row>
  </sheetData>
  <mergeCells count="4">
    <mergeCell ref="A1:E1"/>
    <mergeCell ref="A6:E6"/>
    <mergeCell ref="A10:E10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2" width="35.85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5</v>
      </c>
      <c r="E1" s="12" t="s">
        <v>4</v>
      </c>
    </row>
    <row r="2" customFormat="false" ht="15" hidden="false" customHeight="false" outlineLevel="0" collapsed="false">
      <c r="A2" s="13" t="n">
        <v>1</v>
      </c>
      <c r="B2" s="13" t="n">
        <v>18</v>
      </c>
      <c r="C2" s="13" t="n">
        <v>24</v>
      </c>
      <c r="D2" s="2" t="n">
        <f aca="false">IF(B2=0,IF(C2=0,0,1),(C2-B2)/ABS(B2))</f>
        <v>0.333333333333333</v>
      </c>
      <c r="E2" s="9" t="str">
        <f aca="false">_xlfn.FORMULATEXT(D2)</f>
        <v>=IF(B2=0,IF(C2=0,0,1),(C2-B2)/ABS(B2))</v>
      </c>
    </row>
    <row r="3" customFormat="false" ht="15" hidden="false" customHeight="false" outlineLevel="0" collapsed="false">
      <c r="A3" s="13" t="n">
        <v>2</v>
      </c>
      <c r="B3" s="13" t="n">
        <v>24</v>
      </c>
      <c r="C3" s="13" t="n">
        <v>18</v>
      </c>
      <c r="D3" s="2" t="n">
        <f aca="false">IF(B3=0,IF(C3=0,0,1),(C3-B3)/ABS(B3))</f>
        <v>-0.25</v>
      </c>
      <c r="E3" s="9" t="str">
        <f aca="false">_xlfn.FORMULATEXT(D3)</f>
        <v>=IF(B3=0,IF(C3=0,0,1),(C3-B3)/ABS(B3))</v>
      </c>
    </row>
    <row r="4" customFormat="false" ht="15" hidden="false" customHeight="false" outlineLevel="0" collapsed="false">
      <c r="A4" s="13" t="n">
        <v>3</v>
      </c>
      <c r="B4" s="13" t="n">
        <v>-18</v>
      </c>
      <c r="C4" s="13" t="n">
        <v>24</v>
      </c>
      <c r="D4" s="2" t="n">
        <f aca="false">IF(B4=0,IF(C4=0,0,1),(C4-B4)/ABS(B4))</f>
        <v>2.33333333333333</v>
      </c>
      <c r="E4" s="9" t="str">
        <f aca="false">_xlfn.FORMULATEXT(D4)</f>
        <v>=IF(B4=0,IF(C4=0,0,1),(C4-B4)/ABS(B4))</v>
      </c>
    </row>
    <row r="5" customFormat="false" ht="15" hidden="false" customHeight="false" outlineLevel="0" collapsed="false">
      <c r="A5" s="13" t="n">
        <v>4</v>
      </c>
      <c r="B5" s="13" t="n">
        <v>18</v>
      </c>
      <c r="C5" s="13" t="n">
        <v>-24</v>
      </c>
      <c r="D5" s="2" t="n">
        <f aca="false">IF(B5=0,IF(C5=0,0,1),(C5-B5)/ABS(B5))</f>
        <v>-2.33333333333333</v>
      </c>
      <c r="E5" s="9" t="str">
        <f aca="false">_xlfn.FORMULATEXT(D5)</f>
        <v>=IF(B5=0,IF(C5=0,0,1),(C5-B5)/ABS(B5))</v>
      </c>
    </row>
    <row r="6" customFormat="false" ht="15" hidden="false" customHeight="false" outlineLevel="0" collapsed="false">
      <c r="A6" s="13" t="n">
        <v>5</v>
      </c>
      <c r="B6" s="13" t="n">
        <v>-18</v>
      </c>
      <c r="C6" s="13" t="n">
        <v>-24</v>
      </c>
      <c r="D6" s="2" t="n">
        <f aca="false">IF(B6=0,IF(C6=0,0,1),(C6-B6)/ABS(B6))</f>
        <v>-0.333333333333333</v>
      </c>
      <c r="E6" s="9" t="str">
        <f aca="false">_xlfn.FORMULATEXT(D6)</f>
        <v>=IF(B6=0,IF(C6=0,0,1),(C6-B6)/ABS(B6))</v>
      </c>
    </row>
    <row r="7" customFormat="false" ht="15" hidden="false" customHeight="false" outlineLevel="0" collapsed="false">
      <c r="A7" s="13" t="n">
        <v>6</v>
      </c>
      <c r="B7" s="13" t="n">
        <v>-24</v>
      </c>
      <c r="C7" s="13" t="n">
        <v>-18</v>
      </c>
      <c r="D7" s="2" t="n">
        <f aca="false">IF(B7=0,IF(C7=0,0,1),(C7-B7)/ABS(B7))</f>
        <v>0.25</v>
      </c>
      <c r="E7" s="9" t="str">
        <f aca="false">_xlfn.FORMULATEXT(D7)</f>
        <v>=IF(B7=0,IF(C7=0,0,1),(C7-B7)/ABS(B7))</v>
      </c>
    </row>
    <row r="8" customFormat="false" ht="15" hidden="false" customHeight="false" outlineLevel="0" collapsed="false">
      <c r="A8" s="13" t="n">
        <v>7</v>
      </c>
      <c r="B8" s="13" t="n">
        <v>18</v>
      </c>
      <c r="C8" s="13" t="n">
        <v>0</v>
      </c>
      <c r="D8" s="2" t="n">
        <f aca="false">IF(B8=0,IF(C8=0,0,1),(C8-B8)/ABS(B8))</f>
        <v>-1</v>
      </c>
      <c r="E8" s="9" t="str">
        <f aca="false">_xlfn.FORMULATEXT(D8)</f>
        <v>=IF(B8=0,IF(C8=0,0,1),(C8-B8)/ABS(B8))</v>
      </c>
    </row>
    <row r="9" customFormat="false" ht="15" hidden="false" customHeight="false" outlineLevel="0" collapsed="false">
      <c r="A9" s="13" t="n">
        <v>8</v>
      </c>
      <c r="B9" s="13" t="n">
        <v>-18</v>
      </c>
      <c r="C9" s="13" t="n">
        <v>0</v>
      </c>
      <c r="D9" s="2" t="n">
        <f aca="false">IF(B9=0,IF(C9=0,0,1),(C9-B9)/ABS(B9))</f>
        <v>1</v>
      </c>
      <c r="E9" s="9" t="str">
        <f aca="false">_xlfn.FORMULATEXT(D9)</f>
        <v>=IF(B9=0,IF(C9=0,0,1),(C9-B9)/ABS(B9))</v>
      </c>
    </row>
    <row r="10" customFormat="false" ht="15" hidden="false" customHeight="false" outlineLevel="0" collapsed="false">
      <c r="A10" s="13" t="n">
        <v>9</v>
      </c>
      <c r="B10" s="13" t="n">
        <v>0</v>
      </c>
      <c r="C10" s="13" t="n">
        <v>18</v>
      </c>
      <c r="D10" s="2" t="n">
        <f aca="false">IF(B10=0,IF(C10=0,0,1),(C10-B10)/ABS(B10))</f>
        <v>1</v>
      </c>
      <c r="E10" s="9" t="str">
        <f aca="false">_xlfn.FORMULATEXT(D10)</f>
        <v>=IF(B10=0,IF(C10=0,0,1),(C10-B10)/ABS(B10))</v>
      </c>
    </row>
    <row r="11" customFormat="false" ht="15" hidden="false" customHeight="false" outlineLevel="0" collapsed="false">
      <c r="A11" s="13" t="n">
        <v>10</v>
      </c>
      <c r="B11" s="13" t="n">
        <v>0</v>
      </c>
      <c r="C11" s="13" t="n">
        <v>0</v>
      </c>
      <c r="D11" s="2" t="n">
        <f aca="false">IF(B11=0,IF(C11=0,0,1),(C11-B11)/ABS(B11))</f>
        <v>0</v>
      </c>
      <c r="E11" s="9" t="str">
        <f aca="false">_xlfn.FORMULATEXT(D11)</f>
        <v>=IF(B11=0,IF(C11=0,0,1),(C11-B11)/ABS(B11)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8:32:34Z</dcterms:created>
  <dc:creator>Vijay A. Verma</dc:creator>
  <dc:description/>
  <dc:language>en-US</dc:language>
  <cp:lastModifiedBy>Vijay A. Verma</cp:lastModifiedBy>
  <dcterms:modified xsi:type="dcterms:W3CDTF">2014-10-21T09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