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tart" sheetId="2" state="visible" r:id="rId3"/>
    <sheet name="Quarter1" sheetId="3" state="visible" r:id="rId4"/>
    <sheet name="Quarter2" sheetId="4" state="visible" r:id="rId5"/>
    <sheet name="Quarter3" sheetId="5" state="visible" r:id="rId6"/>
    <sheet name="Quarter4" sheetId="6" state="visible" r:id="rId7"/>
    <sheet name="End" sheetId="7" state="visible" r:id="rId8"/>
  </sheets>
  <definedNames>
    <definedName function="false" hidden="false" name="Quarters" vbProcedure="false">Quarter1:Quarter4!$B$6:$B$6</definedName>
    <definedName function="false" hidden="false" name="Whole" vbProcedure="false">Start:End!$B$2:$B$2: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9">
  <si>
    <t xml:space="preserve">Yearly Revenue</t>
  </si>
  <si>
    <t xml:space="preserve">Yearly Revenue (Named Range)</t>
  </si>
  <si>
    <t xml:space="preserve">Revenue</t>
  </si>
  <si>
    <t xml:space="preserve">Cost</t>
  </si>
  <si>
    <t xml:space="preserve">Jan</t>
  </si>
  <si>
    <t xml:space="preserve">Feb</t>
  </si>
  <si>
    <t xml:space="preserve">Mar</t>
  </si>
  <si>
    <t xml:space="preserve">Total</t>
  </si>
  <si>
    <t xml:space="preserve">ABC </t>
  </si>
  <si>
    <t xml:space="preserve">Apr</t>
  </si>
  <si>
    <t xml:space="preserve">May</t>
  </si>
  <si>
    <t xml:space="preserve">Jun</t>
  </si>
  <si>
    <t xml:space="preserve">DEF 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14.57"/>
    <col collapsed="false" customWidth="true" hidden="false" outlineLevel="0" max="3" min="3" style="0" width="40.57"/>
  </cols>
  <sheetData>
    <row r="2" customFormat="false" ht="15" hidden="false" customHeight="false" outlineLevel="0" collapsed="false">
      <c r="A2" s="1" t="s">
        <v>0</v>
      </c>
      <c r="B2" s="0" t="n">
        <f aca="false">SUM(Quarter1:Quarter4!B6:B6)</f>
        <v>291000</v>
      </c>
      <c r="C2" s="0" t="str">
        <f aca="false">_xlfn.FORMULATEXT(B2)</f>
        <v>=SUM($Quarter1.B6:$Quarter4.B6)</v>
      </c>
    </row>
    <row r="3" customFormat="false" ht="15" hidden="false" customHeight="false" outlineLevel="0" collapsed="false">
      <c r="A3" s="1" t="s">
        <v>0</v>
      </c>
      <c r="B3" s="0" t="n">
        <f aca="false">SUM(Start:End!B6:B6)</f>
        <v>291000</v>
      </c>
      <c r="C3" s="0" t="str">
        <f aca="false">_xlfn.FORMULATEXT(B3)</f>
        <v>=SUM($Start.B6:$End.B6)</v>
      </c>
    </row>
    <row r="4" customFormat="false" ht="15" hidden="false" customHeight="false" outlineLevel="0" collapsed="false">
      <c r="A4" s="1" t="s">
        <v>0</v>
      </c>
      <c r="B4" s="0" t="n">
        <f aca="false">SUM(Quarter1:Quarter4!B2:B4)</f>
        <v>291000</v>
      </c>
      <c r="C4" s="0" t="str">
        <f aca="false">_xlfn.FORMULATEXT(B4)</f>
        <v>=SUM($Quarter1.B2:Quarter4.B4)</v>
      </c>
    </row>
    <row r="5" customFormat="false" ht="15" hidden="false" customHeight="false" outlineLevel="0" collapsed="false">
      <c r="A5" s="1" t="s">
        <v>0</v>
      </c>
      <c r="B5" s="0" t="n">
        <f aca="false">SUM(Start:End!B2:B4)</f>
        <v>291000</v>
      </c>
      <c r="C5" s="0" t="str">
        <f aca="false">_xlfn.FORMULATEXT(B5)</f>
        <v>=SUM($Start.B2:End.B4)</v>
      </c>
    </row>
    <row r="6" customFormat="false" ht="15" hidden="false" customHeight="false" outlineLevel="0" collapsed="false">
      <c r="A6" s="1" t="s">
        <v>1</v>
      </c>
      <c r="B6" s="0" t="n">
        <f aca="false">SUM(Quarters)</f>
        <v>291000</v>
      </c>
      <c r="C6" s="0" t="str">
        <f aca="false">_xlfn.FORMULATEXT(B6)</f>
        <v>=SUM(Quarters)</v>
      </c>
    </row>
    <row r="7" customFormat="false" ht="15" hidden="false" customHeight="false" outlineLevel="0" collapsed="false">
      <c r="A7" s="1" t="s">
        <v>1</v>
      </c>
      <c r="B7" s="0" t="n">
        <f aca="false">SUM(Whole)</f>
        <v>291000</v>
      </c>
      <c r="C7" s="0" t="str">
        <f aca="false">_xlfn.FORMULATEXT(B7)</f>
        <v>=SUM(Whole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1" t="s">
        <v>3</v>
      </c>
    </row>
    <row r="2" customFormat="false" ht="15" hidden="false" customHeight="false" outlineLevel="0" collapsed="false">
      <c r="A2" s="1" t="s">
        <v>4</v>
      </c>
      <c r="B2" s="0" t="n">
        <v>24000</v>
      </c>
      <c r="C2" s="0" t="n">
        <v>10000</v>
      </c>
    </row>
    <row r="3" customFormat="false" ht="15" hidden="false" customHeight="false" outlineLevel="0" collapsed="false">
      <c r="A3" s="1" t="s">
        <v>5</v>
      </c>
      <c r="B3" s="0" t="n">
        <v>19000</v>
      </c>
      <c r="C3" s="0" t="n">
        <v>24000</v>
      </c>
    </row>
    <row r="4" customFormat="false" ht="15" hidden="false" customHeight="false" outlineLevel="0" collapsed="false">
      <c r="A4" s="1" t="s">
        <v>6</v>
      </c>
      <c r="B4" s="0" t="n">
        <v>14000</v>
      </c>
      <c r="C4" s="0" t="n">
        <v>45000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7</v>
      </c>
      <c r="B6" s="0" t="n">
        <v>57000</v>
      </c>
      <c r="C6" s="0" t="n">
        <v>79000</v>
      </c>
    </row>
    <row r="8" customFormat="false" ht="15" hidden="false" customHeight="false" outlineLevel="0" collapsed="false">
      <c r="C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1" t="s">
        <v>3</v>
      </c>
    </row>
    <row r="2" customFormat="false" ht="15" hidden="false" customHeight="false" outlineLevel="0" collapsed="false">
      <c r="A2" s="1" t="s">
        <v>9</v>
      </c>
      <c r="B2" s="0" t="n">
        <v>48000</v>
      </c>
      <c r="C2" s="0" t="n">
        <v>21000</v>
      </c>
    </row>
    <row r="3" customFormat="false" ht="15" hidden="false" customHeight="false" outlineLevel="0" collapsed="false">
      <c r="A3" s="1" t="s">
        <v>10</v>
      </c>
      <c r="B3" s="0" t="n">
        <v>42000</v>
      </c>
      <c r="C3" s="0" t="n">
        <v>28000</v>
      </c>
    </row>
    <row r="4" customFormat="false" ht="15" hidden="false" customHeight="false" outlineLevel="0" collapsed="false">
      <c r="A4" s="1" t="s">
        <v>11</v>
      </c>
      <c r="B4" s="0" t="n">
        <v>27000</v>
      </c>
      <c r="C4" s="0" t="n">
        <v>43000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7</v>
      </c>
      <c r="B6" s="0" t="n">
        <v>117000</v>
      </c>
      <c r="C6" s="0" t="n">
        <v>92000</v>
      </c>
    </row>
    <row r="10" customFormat="false" ht="15" hidden="false" customHeight="false" outlineLevel="0" collapsed="false">
      <c r="C1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1" t="s">
        <v>3</v>
      </c>
    </row>
    <row r="2" customFormat="false" ht="15" hidden="false" customHeight="false" outlineLevel="0" collapsed="false">
      <c r="A2" s="1" t="s">
        <v>13</v>
      </c>
      <c r="B2" s="0" t="n">
        <v>15000</v>
      </c>
      <c r="C2" s="0" t="n">
        <v>41000</v>
      </c>
    </row>
    <row r="3" customFormat="false" ht="15" hidden="false" customHeight="false" outlineLevel="0" collapsed="false">
      <c r="A3" s="1" t="s">
        <v>14</v>
      </c>
      <c r="B3" s="0" t="n">
        <v>18000</v>
      </c>
      <c r="C3" s="0" t="n">
        <v>32000</v>
      </c>
    </row>
    <row r="4" customFormat="false" ht="15" hidden="false" customHeight="false" outlineLevel="0" collapsed="false">
      <c r="A4" s="1" t="s">
        <v>15</v>
      </c>
      <c r="B4" s="0" t="n">
        <v>40000</v>
      </c>
      <c r="C4" s="0" t="n">
        <v>49000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7</v>
      </c>
      <c r="B6" s="0" t="n">
        <v>73000</v>
      </c>
      <c r="C6" s="0" t="n">
        <v>12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1" t="s">
        <v>3</v>
      </c>
    </row>
    <row r="2" customFormat="false" ht="15" hidden="false" customHeight="false" outlineLevel="0" collapsed="false">
      <c r="A2" s="1" t="s">
        <v>16</v>
      </c>
      <c r="B2" s="0" t="n">
        <v>10000</v>
      </c>
      <c r="C2" s="0" t="n">
        <v>32000</v>
      </c>
    </row>
    <row r="3" customFormat="false" ht="15" hidden="false" customHeight="false" outlineLevel="0" collapsed="false">
      <c r="A3" s="1" t="s">
        <v>17</v>
      </c>
      <c r="B3" s="0" t="n">
        <v>23000</v>
      </c>
      <c r="C3" s="0" t="n">
        <v>45000</v>
      </c>
    </row>
    <row r="4" customFormat="false" ht="15" hidden="false" customHeight="false" outlineLevel="0" collapsed="false">
      <c r="A4" s="1" t="s">
        <v>18</v>
      </c>
      <c r="B4" s="0" t="n">
        <v>11000</v>
      </c>
      <c r="C4" s="0" t="n">
        <v>11000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7</v>
      </c>
      <c r="B6" s="0" t="n">
        <v>44000</v>
      </c>
      <c r="C6" s="0" t="n">
        <v>8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8:13:54Z</dcterms:created>
  <dc:creator>Vijay A. Verma</dc:creator>
  <dc:description/>
  <dc:language>en-US</dc:language>
  <cp:lastModifiedBy>Vijay A. Verma</cp:lastModifiedBy>
  <dcterms:modified xsi:type="dcterms:W3CDTF">2014-12-24T1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