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yd's Triang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E4" s="0" t="n">
        <f aca="true">IF(COLUMNS($A:A)&gt;ROWS($1:1),"",IF(ROWS($1:1)=1,1,ROWS($1:1)-2+
COLUMNS($A:A)+INDIRECT(ADDRESS(ROW()-1,COLUMN()-COLUMNS($A:A)+1,1))))</f>
        <v>1</v>
      </c>
      <c r="F4" s="0" t="str">
        <f aca="true">IF(COLUMNS($A:B)&gt;ROWS($1:1),"",IF(ROWS($1:1)=1,1,ROWS($1:1)-2+
COLUMNS($A:B)+INDIRECT(ADDRESS(ROW()-1,COLUMN()-COLUMNS($A:B)+1,1))))</f>
        <v/>
      </c>
      <c r="G4" s="0" t="str">
        <f aca="true">IF(COLUMNS($A:C)&gt;ROWS($1:1),"",IF(ROWS($1:1)=1,1,ROWS($1:1)-2+
COLUMNS($A:C)+INDIRECT(ADDRESS(ROW()-1,COLUMN()-COLUMNS($A:C)+1,1))))</f>
        <v/>
      </c>
      <c r="H4" s="0" t="str">
        <f aca="true">IF(COLUMNS($A:D)&gt;ROWS($1:1),"",IF(ROWS($1:1)=1,1,ROWS($1:1)-2+
COLUMNS($A:D)+INDIRECT(ADDRESS(ROW()-1,COLUMN()-COLUMNS($A:D)+1,1))))</f>
        <v/>
      </c>
      <c r="I4" s="0" t="str">
        <f aca="true">IF(COLUMNS($A:E)&gt;ROWS($1:1),"",IF(ROWS($1:1)=1,1,ROWS($1:1)-2+
COLUMNS($A:E)+INDIRECT(ADDRESS(ROW()-1,COLUMN()-COLUMNS($A:E)+1,1))))</f>
        <v/>
      </c>
      <c r="J4" s="0" t="str">
        <f aca="true">IF(COLUMNS($A:F)&gt;ROWS($1:1),"",IF(ROWS($1:1)=1,1,ROWS($1:1)-2+
COLUMNS($A:F)+INDIRECT(ADDRESS(ROW()-1,COLUMN()-COLUMNS($A:F)+1,1))))</f>
        <v/>
      </c>
      <c r="K4" s="0" t="str">
        <f aca="true">IF(COLUMNS($A:G)&gt;ROWS($1:1),"",IF(ROWS($1:1)=1,1,ROWS($1:1)-2+
COLUMNS($A:G)+INDIRECT(ADDRESS(ROW()-1,COLUMN()-COLUMNS($A:G)+1,1))))</f>
        <v/>
      </c>
      <c r="L4" s="0" t="str">
        <f aca="true">IF(COLUMNS($A:H)&gt;ROWS($1:1),"",IF(ROWS($1:1)=1,1,ROWS($1:1)-2+
COLUMNS($A:H)+INDIRECT(ADDRESS(ROW()-1,COLUMN()-COLUMNS($A:H)+1,1))))</f>
        <v/>
      </c>
      <c r="M4" s="0" t="str">
        <f aca="true">IF(COLUMNS($A:I)&gt;ROWS($1:1),"",IF(ROWS($1:1)=1,1,ROWS($1:1)-2+
COLUMNS($A:I)+INDIRECT(ADDRESS(ROW()-1,COLUMN()-COLUMNS($A:I)+1,1))))</f>
        <v/>
      </c>
      <c r="N4" s="0" t="str">
        <f aca="true">IF(COLUMNS($A:J)&gt;ROWS($1:1),"",IF(ROWS($1:1)=1,1,ROWS($1:1)-2+
COLUMNS($A:J)+INDIRECT(ADDRESS(ROW()-1,COLUMN()-COLUMNS($A:J)+1,1))))</f>
        <v/>
      </c>
      <c r="O4" s="0" t="str">
        <f aca="true">IF(COLUMNS($A:K)&gt;ROWS($1:1),"",IF(ROWS($1:1)=1,1,ROWS($1:1)-2+
COLUMNS($A:K)+INDIRECT(ADDRESS(ROW()-1,COLUMN()-COLUMNS($A:K)+1,1))))</f>
        <v/>
      </c>
      <c r="P4" s="0" t="str">
        <f aca="true">IF(COLUMNS($A:L)&gt;ROWS($1:1),"",IF(ROWS($1:1)=1,1,ROWS($1:1)-2+
COLUMNS($A:L)+INDIRECT(ADDRESS(ROW()-1,COLUMN()-COLUMNS($A:L)+1,1))))</f>
        <v/>
      </c>
      <c r="Q4" s="0" t="str">
        <f aca="true">IF(COLUMNS($A:M)&gt;ROWS($1:1),"",IF(ROWS($1:1)=1,1,ROWS($1:1)-2+
COLUMNS($A:M)+INDIRECT(ADDRESS(ROW()-1,COLUMN()-COLUMNS($A:M)+1,1))))</f>
        <v/>
      </c>
      <c r="R4" s="0" t="str">
        <f aca="true">IF(COLUMNS($A:N)&gt;ROWS($1:1),"",IF(ROWS($1:1)=1,1,ROWS($1:1)-2+
COLUMNS($A:N)+INDIRECT(ADDRESS(ROW()-1,COLUMN()-COLUMNS($A:N)+1,1))))</f>
        <v/>
      </c>
    </row>
    <row r="5" customFormat="false" ht="15" hidden="false" customHeight="false" outlineLevel="0" collapsed="false">
      <c r="E5" s="0" t="n">
        <f aca="true">IF(COLUMNS($A:A)&gt;ROWS($1:2),"",IF(ROWS($1:2)=1,1,ROWS($1:2)-2+
COLUMNS($A:A)+INDIRECT(ADDRESS(ROW()-1,COLUMN()-COLUMNS($A:A)+1,1))))</f>
        <v>2</v>
      </c>
      <c r="F5" s="0" t="n">
        <f aca="true">IF(COLUMNS($A:B)&gt;ROWS($1:2),"",IF(ROWS($1:2)=1,1,ROWS($1:2)-2+
COLUMNS($A:B)+INDIRECT(ADDRESS(ROW()-1,COLUMN()-COLUMNS($A:B)+1,1))))</f>
        <v>3</v>
      </c>
      <c r="G5" s="0" t="str">
        <f aca="true">IF(COLUMNS($A:C)&gt;ROWS($1:2),"",IF(ROWS($1:2)=1,1,ROWS($1:2)-2+
COLUMNS($A:C)+INDIRECT(ADDRESS(ROW()-1,COLUMN()-COLUMNS($A:C)+1,1))))</f>
        <v/>
      </c>
      <c r="H5" s="0" t="str">
        <f aca="true">IF(COLUMNS($A:D)&gt;ROWS($1:2),"",IF(ROWS($1:2)=1,1,ROWS($1:2)-2+
COLUMNS($A:D)+INDIRECT(ADDRESS(ROW()-1,COLUMN()-COLUMNS($A:D)+1,1))))</f>
        <v/>
      </c>
      <c r="I5" s="0" t="str">
        <f aca="true">IF(COLUMNS($A:E)&gt;ROWS($1:2),"",IF(ROWS($1:2)=1,1,ROWS($1:2)-2+
COLUMNS($A:E)+INDIRECT(ADDRESS(ROW()-1,COLUMN()-COLUMNS($A:E)+1,1))))</f>
        <v/>
      </c>
      <c r="J5" s="0" t="str">
        <f aca="true">IF(COLUMNS($A:F)&gt;ROWS($1:2),"",IF(ROWS($1:2)=1,1,ROWS($1:2)-2+
COLUMNS($A:F)+INDIRECT(ADDRESS(ROW()-1,COLUMN()-COLUMNS($A:F)+1,1))))</f>
        <v/>
      </c>
      <c r="K5" s="0" t="str">
        <f aca="true">IF(COLUMNS($A:G)&gt;ROWS($1:2),"",IF(ROWS($1:2)=1,1,ROWS($1:2)-2+
COLUMNS($A:G)+INDIRECT(ADDRESS(ROW()-1,COLUMN()-COLUMNS($A:G)+1,1))))</f>
        <v/>
      </c>
      <c r="L5" s="0" t="str">
        <f aca="true">IF(COLUMNS($A:H)&gt;ROWS($1:2),"",IF(ROWS($1:2)=1,1,ROWS($1:2)-2+
COLUMNS($A:H)+INDIRECT(ADDRESS(ROW()-1,COLUMN()-COLUMNS($A:H)+1,1))))</f>
        <v/>
      </c>
      <c r="M5" s="0" t="str">
        <f aca="true">IF(COLUMNS($A:I)&gt;ROWS($1:2),"",IF(ROWS($1:2)=1,1,ROWS($1:2)-2+
COLUMNS($A:I)+INDIRECT(ADDRESS(ROW()-1,COLUMN()-COLUMNS($A:I)+1,1))))</f>
        <v/>
      </c>
      <c r="N5" s="0" t="str">
        <f aca="true">IF(COLUMNS($A:J)&gt;ROWS($1:2),"",IF(ROWS($1:2)=1,1,ROWS($1:2)-2+
COLUMNS($A:J)+INDIRECT(ADDRESS(ROW()-1,COLUMN()-COLUMNS($A:J)+1,1))))</f>
        <v/>
      </c>
      <c r="O5" s="0" t="str">
        <f aca="true">IF(COLUMNS($A:K)&gt;ROWS($1:2),"",IF(ROWS($1:2)=1,1,ROWS($1:2)-2+
COLUMNS($A:K)+INDIRECT(ADDRESS(ROW()-1,COLUMN()-COLUMNS($A:K)+1,1))))</f>
        <v/>
      </c>
      <c r="P5" s="0" t="str">
        <f aca="true">IF(COLUMNS($A:L)&gt;ROWS($1:2),"",IF(ROWS($1:2)=1,1,ROWS($1:2)-2+
COLUMNS($A:L)+INDIRECT(ADDRESS(ROW()-1,COLUMN()-COLUMNS($A:L)+1,1))))</f>
        <v/>
      </c>
      <c r="Q5" s="0" t="str">
        <f aca="true">IF(COLUMNS($A:M)&gt;ROWS($1:2),"",IF(ROWS($1:2)=1,1,ROWS($1:2)-2+
COLUMNS($A:M)+INDIRECT(ADDRESS(ROW()-1,COLUMN()-COLUMNS($A:M)+1,1))))</f>
        <v/>
      </c>
      <c r="R5" s="0" t="str">
        <f aca="true">IF(COLUMNS($A:N)&gt;ROWS($1:2),"",IF(ROWS($1:2)=1,1,ROWS($1:2)-2+
COLUMNS($A:N)+INDIRECT(ADDRESS(ROW()-1,COLUMN()-COLUMNS($A:N)+1,1))))</f>
        <v/>
      </c>
    </row>
    <row r="6" customFormat="false" ht="15" hidden="false" customHeight="false" outlineLevel="0" collapsed="false">
      <c r="E6" s="0" t="n">
        <f aca="true">IF(COLUMNS($A:A)&gt;ROWS($1:3),"",IF(ROWS($1:3)=1,1,ROWS($1:3)-2+
COLUMNS($A:A)+INDIRECT(ADDRESS(ROW()-1,COLUMN()-COLUMNS($A:A)+1,1))))</f>
        <v>4</v>
      </c>
      <c r="F6" s="0" t="n">
        <f aca="true">IF(COLUMNS($A:B)&gt;ROWS($1:3),"",IF(ROWS($1:3)=1,1,ROWS($1:3)-2+
COLUMNS($A:B)+INDIRECT(ADDRESS(ROW()-1,COLUMN()-COLUMNS($A:B)+1,1))))</f>
        <v>5</v>
      </c>
      <c r="G6" s="0" t="n">
        <f aca="true">IF(COLUMNS($A:C)&gt;ROWS($1:3),"",IF(ROWS($1:3)=1,1,ROWS($1:3)-2+
COLUMNS($A:C)+INDIRECT(ADDRESS(ROW()-1,COLUMN()-COLUMNS($A:C)+1,1))))</f>
        <v>6</v>
      </c>
      <c r="H6" s="0" t="str">
        <f aca="true">IF(COLUMNS($A:D)&gt;ROWS($1:3),"",IF(ROWS($1:3)=1,1,ROWS($1:3)-2+
COLUMNS($A:D)+INDIRECT(ADDRESS(ROW()-1,COLUMN()-COLUMNS($A:D)+1,1))))</f>
        <v/>
      </c>
      <c r="I6" s="0" t="str">
        <f aca="true">IF(COLUMNS($A:E)&gt;ROWS($1:3),"",IF(ROWS($1:3)=1,1,ROWS($1:3)-2+
COLUMNS($A:E)+INDIRECT(ADDRESS(ROW()-1,COLUMN()-COLUMNS($A:E)+1,1))))</f>
        <v/>
      </c>
      <c r="J6" s="0" t="str">
        <f aca="true">IF(COLUMNS($A:F)&gt;ROWS($1:3),"",IF(ROWS($1:3)=1,1,ROWS($1:3)-2+
COLUMNS($A:F)+INDIRECT(ADDRESS(ROW()-1,COLUMN()-COLUMNS($A:F)+1,1))))</f>
        <v/>
      </c>
      <c r="K6" s="0" t="str">
        <f aca="true">IF(COLUMNS($A:G)&gt;ROWS($1:3),"",IF(ROWS($1:3)=1,1,ROWS($1:3)-2+
COLUMNS($A:G)+INDIRECT(ADDRESS(ROW()-1,COLUMN()-COLUMNS($A:G)+1,1))))</f>
        <v/>
      </c>
      <c r="L6" s="0" t="str">
        <f aca="true">IF(COLUMNS($A:H)&gt;ROWS($1:3),"",IF(ROWS($1:3)=1,1,ROWS($1:3)-2+
COLUMNS($A:H)+INDIRECT(ADDRESS(ROW()-1,COLUMN()-COLUMNS($A:H)+1,1))))</f>
        <v/>
      </c>
      <c r="M6" s="0" t="str">
        <f aca="true">IF(COLUMNS($A:I)&gt;ROWS($1:3),"",IF(ROWS($1:3)=1,1,ROWS($1:3)-2+
COLUMNS($A:I)+INDIRECT(ADDRESS(ROW()-1,COLUMN()-COLUMNS($A:I)+1,1))))</f>
        <v/>
      </c>
      <c r="N6" s="0" t="str">
        <f aca="true">IF(COLUMNS($A:J)&gt;ROWS($1:3),"",IF(ROWS($1:3)=1,1,ROWS($1:3)-2+
COLUMNS($A:J)+INDIRECT(ADDRESS(ROW()-1,COLUMN()-COLUMNS($A:J)+1,1))))</f>
        <v/>
      </c>
      <c r="O6" s="0" t="str">
        <f aca="true">IF(COLUMNS($A:K)&gt;ROWS($1:3),"",IF(ROWS($1:3)=1,1,ROWS($1:3)-2+
COLUMNS($A:K)+INDIRECT(ADDRESS(ROW()-1,COLUMN()-COLUMNS($A:K)+1,1))))</f>
        <v/>
      </c>
      <c r="P6" s="0" t="str">
        <f aca="true">IF(COLUMNS($A:L)&gt;ROWS($1:3),"",IF(ROWS($1:3)=1,1,ROWS($1:3)-2+
COLUMNS($A:L)+INDIRECT(ADDRESS(ROW()-1,COLUMN()-COLUMNS($A:L)+1,1))))</f>
        <v/>
      </c>
      <c r="Q6" s="0" t="str">
        <f aca="true">IF(COLUMNS($A:M)&gt;ROWS($1:3),"",IF(ROWS($1:3)=1,1,ROWS($1:3)-2+
COLUMNS($A:M)+INDIRECT(ADDRESS(ROW()-1,COLUMN()-COLUMNS($A:M)+1,1))))</f>
        <v/>
      </c>
      <c r="R6" s="0" t="str">
        <f aca="true">IF(COLUMNS($A:N)&gt;ROWS($1:3),"",IF(ROWS($1:3)=1,1,ROWS($1:3)-2+
COLUMNS($A:N)+INDIRECT(ADDRESS(ROW()-1,COLUMN()-COLUMNS($A:N)+1,1))))</f>
        <v/>
      </c>
    </row>
    <row r="7" customFormat="false" ht="15" hidden="false" customHeight="false" outlineLevel="0" collapsed="false">
      <c r="E7" s="0" t="n">
        <f aca="true">IF(COLUMNS($A:A)&gt;ROWS($1:4),"",IF(ROWS($1:4)=1,1,ROWS($1:4)-2+
COLUMNS($A:A)+INDIRECT(ADDRESS(ROW()-1,COLUMN()-COLUMNS($A:A)+1,1))))</f>
        <v>7</v>
      </c>
      <c r="F7" s="0" t="n">
        <f aca="true">IF(COLUMNS($A:B)&gt;ROWS($1:4),"",IF(ROWS($1:4)=1,1,ROWS($1:4)-2+
COLUMNS($A:B)+INDIRECT(ADDRESS(ROW()-1,COLUMN()-COLUMNS($A:B)+1,1))))</f>
        <v>8</v>
      </c>
      <c r="G7" s="0" t="n">
        <f aca="true">IF(COLUMNS($A:C)&gt;ROWS($1:4),"",IF(ROWS($1:4)=1,1,ROWS($1:4)-2+
COLUMNS($A:C)+INDIRECT(ADDRESS(ROW()-1,COLUMN()-COLUMNS($A:C)+1,1))))</f>
        <v>9</v>
      </c>
      <c r="H7" s="0" t="n">
        <f aca="true">IF(COLUMNS($A:D)&gt;ROWS($1:4),"",IF(ROWS($1:4)=1,1,ROWS($1:4)-2+
COLUMNS($A:D)+INDIRECT(ADDRESS(ROW()-1,COLUMN()-COLUMNS($A:D)+1,1))))</f>
        <v>10</v>
      </c>
      <c r="I7" s="0" t="str">
        <f aca="true">IF(COLUMNS($A:E)&gt;ROWS($1:4),"",IF(ROWS($1:4)=1,1,ROWS($1:4)-2+
COLUMNS($A:E)+INDIRECT(ADDRESS(ROW()-1,COLUMN()-COLUMNS($A:E)+1,1))))</f>
        <v/>
      </c>
      <c r="J7" s="0" t="str">
        <f aca="true">IF(COLUMNS($A:F)&gt;ROWS($1:4),"",IF(ROWS($1:4)=1,1,ROWS($1:4)-2+
COLUMNS($A:F)+INDIRECT(ADDRESS(ROW()-1,COLUMN()-COLUMNS($A:F)+1,1))))</f>
        <v/>
      </c>
      <c r="K7" s="0" t="str">
        <f aca="true">IF(COLUMNS($A:G)&gt;ROWS($1:4),"",IF(ROWS($1:4)=1,1,ROWS($1:4)-2+
COLUMNS($A:G)+INDIRECT(ADDRESS(ROW()-1,COLUMN()-COLUMNS($A:G)+1,1))))</f>
        <v/>
      </c>
      <c r="L7" s="0" t="str">
        <f aca="true">IF(COLUMNS($A:H)&gt;ROWS($1:4),"",IF(ROWS($1:4)=1,1,ROWS($1:4)-2+
COLUMNS($A:H)+INDIRECT(ADDRESS(ROW()-1,COLUMN()-COLUMNS($A:H)+1,1))))</f>
        <v/>
      </c>
      <c r="M7" s="0" t="str">
        <f aca="true">IF(COLUMNS($A:I)&gt;ROWS($1:4),"",IF(ROWS($1:4)=1,1,ROWS($1:4)-2+
COLUMNS($A:I)+INDIRECT(ADDRESS(ROW()-1,COLUMN()-COLUMNS($A:I)+1,1))))</f>
        <v/>
      </c>
      <c r="N7" s="0" t="str">
        <f aca="true">IF(COLUMNS($A:J)&gt;ROWS($1:4),"",IF(ROWS($1:4)=1,1,ROWS($1:4)-2+
COLUMNS($A:J)+INDIRECT(ADDRESS(ROW()-1,COLUMN()-COLUMNS($A:J)+1,1))))</f>
        <v/>
      </c>
      <c r="O7" s="0" t="str">
        <f aca="true">IF(COLUMNS($A:K)&gt;ROWS($1:4),"",IF(ROWS($1:4)=1,1,ROWS($1:4)-2+
COLUMNS($A:K)+INDIRECT(ADDRESS(ROW()-1,COLUMN()-COLUMNS($A:K)+1,1))))</f>
        <v/>
      </c>
      <c r="P7" s="0" t="str">
        <f aca="true">IF(COLUMNS($A:L)&gt;ROWS($1:4),"",IF(ROWS($1:4)=1,1,ROWS($1:4)-2+
COLUMNS($A:L)+INDIRECT(ADDRESS(ROW()-1,COLUMN()-COLUMNS($A:L)+1,1))))</f>
        <v/>
      </c>
      <c r="Q7" s="0" t="str">
        <f aca="true">IF(COLUMNS($A:M)&gt;ROWS($1:4),"",IF(ROWS($1:4)=1,1,ROWS($1:4)-2+
COLUMNS($A:M)+INDIRECT(ADDRESS(ROW()-1,COLUMN()-COLUMNS($A:M)+1,1))))</f>
        <v/>
      </c>
      <c r="R7" s="0" t="str">
        <f aca="true">IF(COLUMNS($A:N)&gt;ROWS($1:4),"",IF(ROWS($1:4)=1,1,ROWS($1:4)-2+
COLUMNS($A:N)+INDIRECT(ADDRESS(ROW()-1,COLUMN()-COLUMNS($A:N)+1,1))))</f>
        <v/>
      </c>
    </row>
    <row r="8" customFormat="false" ht="15" hidden="false" customHeight="false" outlineLevel="0" collapsed="false">
      <c r="E8" s="0" t="n">
        <f aca="true">IF(COLUMNS($A:A)&gt;ROWS($1:5),"",IF(ROWS($1:5)=1,1,ROWS($1:5)-2+
COLUMNS($A:A)+INDIRECT(ADDRESS(ROW()-1,COLUMN()-COLUMNS($A:A)+1,1))))</f>
        <v>11</v>
      </c>
      <c r="F8" s="0" t="n">
        <f aca="true">IF(COLUMNS($A:B)&gt;ROWS($1:5),"",IF(ROWS($1:5)=1,1,ROWS($1:5)-2+
COLUMNS($A:B)+INDIRECT(ADDRESS(ROW()-1,COLUMN()-COLUMNS($A:B)+1,1))))</f>
        <v>12</v>
      </c>
      <c r="G8" s="0" t="n">
        <f aca="true">IF(COLUMNS($A:C)&gt;ROWS($1:5),"",IF(ROWS($1:5)=1,1,ROWS($1:5)-2+
COLUMNS($A:C)+INDIRECT(ADDRESS(ROW()-1,COLUMN()-COLUMNS($A:C)+1,1))))</f>
        <v>13</v>
      </c>
      <c r="H8" s="0" t="n">
        <f aca="true">IF(COLUMNS($A:D)&gt;ROWS($1:5),"",IF(ROWS($1:5)=1,1,ROWS($1:5)-2+
COLUMNS($A:D)+INDIRECT(ADDRESS(ROW()-1,COLUMN()-COLUMNS($A:D)+1,1))))</f>
        <v>14</v>
      </c>
      <c r="I8" s="0" t="n">
        <f aca="true">IF(COLUMNS($A:E)&gt;ROWS($1:5),"",IF(ROWS($1:5)=1,1,ROWS($1:5)-2+
COLUMNS($A:E)+INDIRECT(ADDRESS(ROW()-1,COLUMN()-COLUMNS($A:E)+1,1))))</f>
        <v>15</v>
      </c>
      <c r="J8" s="0" t="str">
        <f aca="true">IF(COLUMNS($A:F)&gt;ROWS($1:5),"",IF(ROWS($1:5)=1,1,ROWS($1:5)-2+
COLUMNS($A:F)+INDIRECT(ADDRESS(ROW()-1,COLUMN()-COLUMNS($A:F)+1,1))))</f>
        <v/>
      </c>
      <c r="K8" s="0" t="str">
        <f aca="true">IF(COLUMNS($A:G)&gt;ROWS($1:5),"",IF(ROWS($1:5)=1,1,ROWS($1:5)-2+
COLUMNS($A:G)+INDIRECT(ADDRESS(ROW()-1,COLUMN()-COLUMNS($A:G)+1,1))))</f>
        <v/>
      </c>
      <c r="L8" s="0" t="str">
        <f aca="true">IF(COLUMNS($A:H)&gt;ROWS($1:5),"",IF(ROWS($1:5)=1,1,ROWS($1:5)-2+
COLUMNS($A:H)+INDIRECT(ADDRESS(ROW()-1,COLUMN()-COLUMNS($A:H)+1,1))))</f>
        <v/>
      </c>
      <c r="M8" s="0" t="str">
        <f aca="true">IF(COLUMNS($A:I)&gt;ROWS($1:5),"",IF(ROWS($1:5)=1,1,ROWS($1:5)-2+
COLUMNS($A:I)+INDIRECT(ADDRESS(ROW()-1,COLUMN()-COLUMNS($A:I)+1,1))))</f>
        <v/>
      </c>
      <c r="N8" s="0" t="str">
        <f aca="true">IF(COLUMNS($A:J)&gt;ROWS($1:5),"",IF(ROWS($1:5)=1,1,ROWS($1:5)-2+
COLUMNS($A:J)+INDIRECT(ADDRESS(ROW()-1,COLUMN()-COLUMNS($A:J)+1,1))))</f>
        <v/>
      </c>
      <c r="O8" s="0" t="str">
        <f aca="true">IF(COLUMNS($A:K)&gt;ROWS($1:5),"",IF(ROWS($1:5)=1,1,ROWS($1:5)-2+
COLUMNS($A:K)+INDIRECT(ADDRESS(ROW()-1,COLUMN()-COLUMNS($A:K)+1,1))))</f>
        <v/>
      </c>
      <c r="P8" s="0" t="str">
        <f aca="true">IF(COLUMNS($A:L)&gt;ROWS($1:5),"",IF(ROWS($1:5)=1,1,ROWS($1:5)-2+
COLUMNS($A:L)+INDIRECT(ADDRESS(ROW()-1,COLUMN()-COLUMNS($A:L)+1,1))))</f>
        <v/>
      </c>
      <c r="Q8" s="0" t="str">
        <f aca="true">IF(COLUMNS($A:M)&gt;ROWS($1:5),"",IF(ROWS($1:5)=1,1,ROWS($1:5)-2+
COLUMNS($A:M)+INDIRECT(ADDRESS(ROW()-1,COLUMN()-COLUMNS($A:M)+1,1))))</f>
        <v/>
      </c>
      <c r="R8" s="0" t="str">
        <f aca="true">IF(COLUMNS($A:N)&gt;ROWS($1:5),"",IF(ROWS($1:5)=1,1,ROWS($1:5)-2+
COLUMNS($A:N)+INDIRECT(ADDRESS(ROW()-1,COLUMN()-COLUMNS($A:N)+1,1))))</f>
        <v/>
      </c>
    </row>
    <row r="9" customFormat="false" ht="15" hidden="false" customHeight="false" outlineLevel="0" collapsed="false">
      <c r="E9" s="0" t="n">
        <f aca="true">IF(COLUMNS($A:A)&gt;ROWS($1:6),"",IF(ROWS($1:6)=1,1,ROWS($1:6)-2+
COLUMNS($A:A)+INDIRECT(ADDRESS(ROW()-1,COLUMN()-COLUMNS($A:A)+1,1))))</f>
        <v>16</v>
      </c>
      <c r="F9" s="0" t="n">
        <f aca="true">IF(COLUMNS($A:B)&gt;ROWS($1:6),"",IF(ROWS($1:6)=1,1,ROWS($1:6)-2+
COLUMNS($A:B)+INDIRECT(ADDRESS(ROW()-1,COLUMN()-COLUMNS($A:B)+1,1))))</f>
        <v>17</v>
      </c>
      <c r="G9" s="0" t="n">
        <f aca="true">IF(COLUMNS($A:C)&gt;ROWS($1:6),"",IF(ROWS($1:6)=1,1,ROWS($1:6)-2+
COLUMNS($A:C)+INDIRECT(ADDRESS(ROW()-1,COLUMN()-COLUMNS($A:C)+1,1))))</f>
        <v>18</v>
      </c>
      <c r="H9" s="0" t="n">
        <f aca="true">IF(COLUMNS($A:D)&gt;ROWS($1:6),"",IF(ROWS($1:6)=1,1,ROWS($1:6)-2+
COLUMNS($A:D)+INDIRECT(ADDRESS(ROW()-1,COLUMN()-COLUMNS($A:D)+1,1))))</f>
        <v>19</v>
      </c>
      <c r="I9" s="0" t="n">
        <f aca="true">IF(COLUMNS($A:E)&gt;ROWS($1:6),"",IF(ROWS($1:6)=1,1,ROWS($1:6)-2+
COLUMNS($A:E)+INDIRECT(ADDRESS(ROW()-1,COLUMN()-COLUMNS($A:E)+1,1))))</f>
        <v>20</v>
      </c>
      <c r="J9" s="0" t="n">
        <f aca="true">IF(COLUMNS($A:F)&gt;ROWS($1:6),"",IF(ROWS($1:6)=1,1,ROWS($1:6)-2+
COLUMNS($A:F)+INDIRECT(ADDRESS(ROW()-1,COLUMN()-COLUMNS($A:F)+1,1))))</f>
        <v>21</v>
      </c>
      <c r="K9" s="0" t="str">
        <f aca="true">IF(COLUMNS($A:G)&gt;ROWS($1:6),"",IF(ROWS($1:6)=1,1,ROWS($1:6)-2+
COLUMNS($A:G)+INDIRECT(ADDRESS(ROW()-1,COLUMN()-COLUMNS($A:G)+1,1))))</f>
        <v/>
      </c>
      <c r="L9" s="0" t="str">
        <f aca="true">IF(COLUMNS($A:H)&gt;ROWS($1:6),"",IF(ROWS($1:6)=1,1,ROWS($1:6)-2+
COLUMNS($A:H)+INDIRECT(ADDRESS(ROW()-1,COLUMN()-COLUMNS($A:H)+1,1))))</f>
        <v/>
      </c>
      <c r="M9" s="0" t="str">
        <f aca="true">IF(COLUMNS($A:I)&gt;ROWS($1:6),"",IF(ROWS($1:6)=1,1,ROWS($1:6)-2+
COLUMNS($A:I)+INDIRECT(ADDRESS(ROW()-1,COLUMN()-COLUMNS($A:I)+1,1))))</f>
        <v/>
      </c>
      <c r="N9" s="0" t="str">
        <f aca="true">IF(COLUMNS($A:J)&gt;ROWS($1:6),"",IF(ROWS($1:6)=1,1,ROWS($1:6)-2+
COLUMNS($A:J)+INDIRECT(ADDRESS(ROW()-1,COLUMN()-COLUMNS($A:J)+1,1))))</f>
        <v/>
      </c>
      <c r="O9" s="0" t="str">
        <f aca="true">IF(COLUMNS($A:K)&gt;ROWS($1:6),"",IF(ROWS($1:6)=1,1,ROWS($1:6)-2+
COLUMNS($A:K)+INDIRECT(ADDRESS(ROW()-1,COLUMN()-COLUMNS($A:K)+1,1))))</f>
        <v/>
      </c>
      <c r="P9" s="0" t="str">
        <f aca="true">IF(COLUMNS($A:L)&gt;ROWS($1:6),"",IF(ROWS($1:6)=1,1,ROWS($1:6)-2+
COLUMNS($A:L)+INDIRECT(ADDRESS(ROW()-1,COLUMN()-COLUMNS($A:L)+1,1))))</f>
        <v/>
      </c>
      <c r="Q9" s="0" t="str">
        <f aca="true">IF(COLUMNS($A:M)&gt;ROWS($1:6),"",IF(ROWS($1:6)=1,1,ROWS($1:6)-2+
COLUMNS($A:M)+INDIRECT(ADDRESS(ROW()-1,COLUMN()-COLUMNS($A:M)+1,1))))</f>
        <v/>
      </c>
      <c r="R9" s="0" t="str">
        <f aca="true">IF(COLUMNS($A:N)&gt;ROWS($1:6),"",IF(ROWS($1:6)=1,1,ROWS($1:6)-2+
COLUMNS($A:N)+INDIRECT(ADDRESS(ROW()-1,COLUMN()-COLUMNS($A:N)+1,1))))</f>
        <v/>
      </c>
    </row>
    <row r="10" customFormat="false" ht="15" hidden="false" customHeight="false" outlineLevel="0" collapsed="false">
      <c r="E10" s="0" t="n">
        <f aca="true">IF(COLUMNS($A:A)&gt;ROWS($1:7),"",IF(ROWS($1:7)=1,1,ROWS($1:7)-2+
COLUMNS($A:A)+INDIRECT(ADDRESS(ROW()-1,COLUMN()-COLUMNS($A:A)+1,1))))</f>
        <v>22</v>
      </c>
      <c r="F10" s="0" t="n">
        <f aca="true">IF(COLUMNS($A:B)&gt;ROWS($1:7),"",IF(ROWS($1:7)=1,1,ROWS($1:7)-2+
COLUMNS($A:B)+INDIRECT(ADDRESS(ROW()-1,COLUMN()-COLUMNS($A:B)+1,1))))</f>
        <v>23</v>
      </c>
      <c r="G10" s="0" t="n">
        <f aca="true">IF(COLUMNS($A:C)&gt;ROWS($1:7),"",IF(ROWS($1:7)=1,1,ROWS($1:7)-2+
COLUMNS($A:C)+INDIRECT(ADDRESS(ROW()-1,COLUMN()-COLUMNS($A:C)+1,1))))</f>
        <v>24</v>
      </c>
      <c r="H10" s="0" t="n">
        <f aca="true">IF(COLUMNS($A:D)&gt;ROWS($1:7),"",IF(ROWS($1:7)=1,1,ROWS($1:7)-2+
COLUMNS($A:D)+INDIRECT(ADDRESS(ROW()-1,COLUMN()-COLUMNS($A:D)+1,1))))</f>
        <v>25</v>
      </c>
      <c r="I10" s="0" t="n">
        <f aca="true">IF(COLUMNS($A:E)&gt;ROWS($1:7),"",IF(ROWS($1:7)=1,1,ROWS($1:7)-2+
COLUMNS($A:E)+INDIRECT(ADDRESS(ROW()-1,COLUMN()-COLUMNS($A:E)+1,1))))</f>
        <v>26</v>
      </c>
      <c r="J10" s="0" t="n">
        <f aca="true">IF(COLUMNS($A:F)&gt;ROWS($1:7),"",IF(ROWS($1:7)=1,1,ROWS($1:7)-2+
COLUMNS($A:F)+INDIRECT(ADDRESS(ROW()-1,COLUMN()-COLUMNS($A:F)+1,1))))</f>
        <v>27</v>
      </c>
      <c r="K10" s="0" t="n">
        <f aca="true">IF(COLUMNS($A:G)&gt;ROWS($1:7),"",IF(ROWS($1:7)=1,1,ROWS($1:7)-2+
COLUMNS($A:G)+INDIRECT(ADDRESS(ROW()-1,COLUMN()-COLUMNS($A:G)+1,1))))</f>
        <v>28</v>
      </c>
      <c r="L10" s="0" t="str">
        <f aca="true">IF(COLUMNS($A:H)&gt;ROWS($1:7),"",IF(ROWS($1:7)=1,1,ROWS($1:7)-2+
COLUMNS($A:H)+INDIRECT(ADDRESS(ROW()-1,COLUMN()-COLUMNS($A:H)+1,1))))</f>
        <v/>
      </c>
      <c r="M10" s="0" t="str">
        <f aca="true">IF(COLUMNS($A:I)&gt;ROWS($1:7),"",IF(ROWS($1:7)=1,1,ROWS($1:7)-2+
COLUMNS($A:I)+INDIRECT(ADDRESS(ROW()-1,COLUMN()-COLUMNS($A:I)+1,1))))</f>
        <v/>
      </c>
      <c r="N10" s="0" t="str">
        <f aca="true">IF(COLUMNS($A:J)&gt;ROWS($1:7),"",IF(ROWS($1:7)=1,1,ROWS($1:7)-2+
COLUMNS($A:J)+INDIRECT(ADDRESS(ROW()-1,COLUMN()-COLUMNS($A:J)+1,1))))</f>
        <v/>
      </c>
      <c r="O10" s="0" t="str">
        <f aca="true">IF(COLUMNS($A:K)&gt;ROWS($1:7),"",IF(ROWS($1:7)=1,1,ROWS($1:7)-2+
COLUMNS($A:K)+INDIRECT(ADDRESS(ROW()-1,COLUMN()-COLUMNS($A:K)+1,1))))</f>
        <v/>
      </c>
      <c r="P10" s="0" t="str">
        <f aca="true">IF(COLUMNS($A:L)&gt;ROWS($1:7),"",IF(ROWS($1:7)=1,1,ROWS($1:7)-2+
COLUMNS($A:L)+INDIRECT(ADDRESS(ROW()-1,COLUMN()-COLUMNS($A:L)+1,1))))</f>
        <v/>
      </c>
      <c r="Q10" s="0" t="str">
        <f aca="true">IF(COLUMNS($A:M)&gt;ROWS($1:7),"",IF(ROWS($1:7)=1,1,ROWS($1:7)-2+
COLUMNS($A:M)+INDIRECT(ADDRESS(ROW()-1,COLUMN()-COLUMNS($A:M)+1,1))))</f>
        <v/>
      </c>
      <c r="R10" s="0" t="str">
        <f aca="true">IF(COLUMNS($A:N)&gt;ROWS($1:7),"",IF(ROWS($1:7)=1,1,ROWS($1:7)-2+
COLUMNS($A:N)+INDIRECT(ADDRESS(ROW()-1,COLUMN()-COLUMNS($A:N)+1,1))))</f>
        <v/>
      </c>
    </row>
    <row r="11" customFormat="false" ht="15" hidden="false" customHeight="false" outlineLevel="0" collapsed="false">
      <c r="E11" s="0" t="n">
        <f aca="true">IF(COLUMNS($A:A)&gt;ROWS($1:8),"",IF(ROWS($1:8)=1,1,ROWS($1:8)-2+
COLUMNS($A:A)+INDIRECT(ADDRESS(ROW()-1,COLUMN()-COLUMNS($A:A)+1,1))))</f>
        <v>29</v>
      </c>
      <c r="F11" s="0" t="n">
        <f aca="true">IF(COLUMNS($A:B)&gt;ROWS($1:8),"",IF(ROWS($1:8)=1,1,ROWS($1:8)-2+
COLUMNS($A:B)+INDIRECT(ADDRESS(ROW()-1,COLUMN()-COLUMNS($A:B)+1,1))))</f>
        <v>30</v>
      </c>
      <c r="G11" s="0" t="n">
        <f aca="true">IF(COLUMNS($A:C)&gt;ROWS($1:8),"",IF(ROWS($1:8)=1,1,ROWS($1:8)-2+
COLUMNS($A:C)+INDIRECT(ADDRESS(ROW()-1,COLUMN()-COLUMNS($A:C)+1,1))))</f>
        <v>31</v>
      </c>
      <c r="H11" s="0" t="n">
        <f aca="true">IF(COLUMNS($A:D)&gt;ROWS($1:8),"",IF(ROWS($1:8)=1,1,ROWS($1:8)-2+
COLUMNS($A:D)+INDIRECT(ADDRESS(ROW()-1,COLUMN()-COLUMNS($A:D)+1,1))))</f>
        <v>32</v>
      </c>
      <c r="I11" s="0" t="n">
        <f aca="true">IF(COLUMNS($A:E)&gt;ROWS($1:8),"",IF(ROWS($1:8)=1,1,ROWS($1:8)-2+
COLUMNS($A:E)+INDIRECT(ADDRESS(ROW()-1,COLUMN()-COLUMNS($A:E)+1,1))))</f>
        <v>33</v>
      </c>
      <c r="J11" s="0" t="n">
        <f aca="true">IF(COLUMNS($A:F)&gt;ROWS($1:8),"",IF(ROWS($1:8)=1,1,ROWS($1:8)-2+
COLUMNS($A:F)+INDIRECT(ADDRESS(ROW()-1,COLUMN()-COLUMNS($A:F)+1,1))))</f>
        <v>34</v>
      </c>
      <c r="K11" s="0" t="n">
        <f aca="true">IF(COLUMNS($A:G)&gt;ROWS($1:8),"",IF(ROWS($1:8)=1,1,ROWS($1:8)-2+
COLUMNS($A:G)+INDIRECT(ADDRESS(ROW()-1,COLUMN()-COLUMNS($A:G)+1,1))))</f>
        <v>35</v>
      </c>
      <c r="L11" s="0" t="n">
        <f aca="true">IF(COLUMNS($A:H)&gt;ROWS($1:8),"",IF(ROWS($1:8)=1,1,ROWS($1:8)-2+
COLUMNS($A:H)+INDIRECT(ADDRESS(ROW()-1,COLUMN()-COLUMNS($A:H)+1,1))))</f>
        <v>36</v>
      </c>
      <c r="M11" s="0" t="str">
        <f aca="true">IF(COLUMNS($A:I)&gt;ROWS($1:8),"",IF(ROWS($1:8)=1,1,ROWS($1:8)-2+
COLUMNS($A:I)+INDIRECT(ADDRESS(ROW()-1,COLUMN()-COLUMNS($A:I)+1,1))))</f>
        <v/>
      </c>
      <c r="N11" s="0" t="str">
        <f aca="true">IF(COLUMNS($A:J)&gt;ROWS($1:8),"",IF(ROWS($1:8)=1,1,ROWS($1:8)-2+
COLUMNS($A:J)+INDIRECT(ADDRESS(ROW()-1,COLUMN()-COLUMNS($A:J)+1,1))))</f>
        <v/>
      </c>
      <c r="O11" s="0" t="str">
        <f aca="true">IF(COLUMNS($A:K)&gt;ROWS($1:8),"",IF(ROWS($1:8)=1,1,ROWS($1:8)-2+
COLUMNS($A:K)+INDIRECT(ADDRESS(ROW()-1,COLUMN()-COLUMNS($A:K)+1,1))))</f>
        <v/>
      </c>
      <c r="P11" s="0" t="str">
        <f aca="true">IF(COLUMNS($A:L)&gt;ROWS($1:8),"",IF(ROWS($1:8)=1,1,ROWS($1:8)-2+
COLUMNS($A:L)+INDIRECT(ADDRESS(ROW()-1,COLUMN()-COLUMNS($A:L)+1,1))))</f>
        <v/>
      </c>
      <c r="Q11" s="0" t="str">
        <f aca="true">IF(COLUMNS($A:M)&gt;ROWS($1:8),"",IF(ROWS($1:8)=1,1,ROWS($1:8)-2+
COLUMNS($A:M)+INDIRECT(ADDRESS(ROW()-1,COLUMN()-COLUMNS($A:M)+1,1))))</f>
        <v/>
      </c>
      <c r="R11" s="0" t="str">
        <f aca="true">IF(COLUMNS($A:N)&gt;ROWS($1:8),"",IF(ROWS($1:8)=1,1,ROWS($1:8)-2+
COLUMNS($A:N)+INDIRECT(ADDRESS(ROW()-1,COLUMN()-COLUMNS($A:N)+1,1))))</f>
        <v/>
      </c>
    </row>
    <row r="12" customFormat="false" ht="15" hidden="false" customHeight="false" outlineLevel="0" collapsed="false">
      <c r="E12" s="0" t="n">
        <f aca="true">IF(COLUMNS($A:A)&gt;ROWS($1:9),"",IF(ROWS($1:9)=1,1,ROWS($1:9)-2+
COLUMNS($A:A)+INDIRECT(ADDRESS(ROW()-1,COLUMN()-COLUMNS($A:A)+1,1))))</f>
        <v>37</v>
      </c>
      <c r="F12" s="0" t="n">
        <f aca="true">IF(COLUMNS($A:B)&gt;ROWS($1:9),"",IF(ROWS($1:9)=1,1,ROWS($1:9)-2+
COLUMNS($A:B)+INDIRECT(ADDRESS(ROW()-1,COLUMN()-COLUMNS($A:B)+1,1))))</f>
        <v>38</v>
      </c>
      <c r="G12" s="0" t="n">
        <f aca="true">IF(COLUMNS($A:C)&gt;ROWS($1:9),"",IF(ROWS($1:9)=1,1,ROWS($1:9)-2+
COLUMNS($A:C)+INDIRECT(ADDRESS(ROW()-1,COLUMN()-COLUMNS($A:C)+1,1))))</f>
        <v>39</v>
      </c>
      <c r="H12" s="0" t="n">
        <f aca="true">IF(COLUMNS($A:D)&gt;ROWS($1:9),"",IF(ROWS($1:9)=1,1,ROWS($1:9)-2+
COLUMNS($A:D)+INDIRECT(ADDRESS(ROW()-1,COLUMN()-COLUMNS($A:D)+1,1))))</f>
        <v>40</v>
      </c>
      <c r="I12" s="0" t="n">
        <f aca="true">IF(COLUMNS($A:E)&gt;ROWS($1:9),"",IF(ROWS($1:9)=1,1,ROWS($1:9)-2+
COLUMNS($A:E)+INDIRECT(ADDRESS(ROW()-1,COLUMN()-COLUMNS($A:E)+1,1))))</f>
        <v>41</v>
      </c>
      <c r="J12" s="0" t="n">
        <f aca="true">IF(COLUMNS($A:F)&gt;ROWS($1:9),"",IF(ROWS($1:9)=1,1,ROWS($1:9)-2+
COLUMNS($A:F)+INDIRECT(ADDRESS(ROW()-1,COLUMN()-COLUMNS($A:F)+1,1))))</f>
        <v>42</v>
      </c>
      <c r="K12" s="0" t="n">
        <f aca="true">IF(COLUMNS($A:G)&gt;ROWS($1:9),"",IF(ROWS($1:9)=1,1,ROWS($1:9)-2+
COLUMNS($A:G)+INDIRECT(ADDRESS(ROW()-1,COLUMN()-COLUMNS($A:G)+1,1))))</f>
        <v>43</v>
      </c>
      <c r="L12" s="0" t="n">
        <f aca="true">IF(COLUMNS($A:H)&gt;ROWS($1:9),"",IF(ROWS($1:9)=1,1,ROWS($1:9)-2+
COLUMNS($A:H)+INDIRECT(ADDRESS(ROW()-1,COLUMN()-COLUMNS($A:H)+1,1))))</f>
        <v>44</v>
      </c>
      <c r="M12" s="0" t="n">
        <f aca="true">IF(COLUMNS($A:I)&gt;ROWS($1:9),"",IF(ROWS($1:9)=1,1,ROWS($1:9)-2+
COLUMNS($A:I)+INDIRECT(ADDRESS(ROW()-1,COLUMN()-COLUMNS($A:I)+1,1))))</f>
        <v>45</v>
      </c>
      <c r="N12" s="0" t="str">
        <f aca="true">IF(COLUMNS($A:J)&gt;ROWS($1:9),"",IF(ROWS($1:9)=1,1,ROWS($1:9)-2+
COLUMNS($A:J)+INDIRECT(ADDRESS(ROW()-1,COLUMN()-COLUMNS($A:J)+1,1))))</f>
        <v/>
      </c>
      <c r="O12" s="0" t="str">
        <f aca="true">IF(COLUMNS($A:K)&gt;ROWS($1:9),"",IF(ROWS($1:9)=1,1,ROWS($1:9)-2+
COLUMNS($A:K)+INDIRECT(ADDRESS(ROW()-1,COLUMN()-COLUMNS($A:K)+1,1))))</f>
        <v/>
      </c>
      <c r="P12" s="0" t="str">
        <f aca="true">IF(COLUMNS($A:L)&gt;ROWS($1:9),"",IF(ROWS($1:9)=1,1,ROWS($1:9)-2+
COLUMNS($A:L)+INDIRECT(ADDRESS(ROW()-1,COLUMN()-COLUMNS($A:L)+1,1))))</f>
        <v/>
      </c>
      <c r="Q12" s="0" t="str">
        <f aca="true">IF(COLUMNS($A:M)&gt;ROWS($1:9),"",IF(ROWS($1:9)=1,1,ROWS($1:9)-2+
COLUMNS($A:M)+INDIRECT(ADDRESS(ROW()-1,COLUMN()-COLUMNS($A:M)+1,1))))</f>
        <v/>
      </c>
      <c r="R12" s="0" t="str">
        <f aca="true">IF(COLUMNS($A:N)&gt;ROWS($1:9),"",IF(ROWS($1:9)=1,1,ROWS($1:9)-2+
COLUMNS($A:N)+INDIRECT(ADDRESS(ROW()-1,COLUMN()-COLUMNS($A:N)+1,1))))</f>
        <v/>
      </c>
    </row>
    <row r="13" customFormat="false" ht="15" hidden="false" customHeight="false" outlineLevel="0" collapsed="false">
      <c r="E13" s="0" t="n">
        <f aca="true">IF(COLUMNS($A:A)&gt;ROWS($1:10),"",IF(ROWS($1:10)=1,1,ROWS($1:10)-2+
COLUMNS($A:A)+INDIRECT(ADDRESS(ROW()-1,COLUMN()-COLUMNS($A:A)+1,1))))</f>
        <v>46</v>
      </c>
      <c r="F13" s="0" t="n">
        <f aca="true">IF(COLUMNS($A:B)&gt;ROWS($1:10),"",IF(ROWS($1:10)=1,1,ROWS($1:10)-2+
COLUMNS($A:B)+INDIRECT(ADDRESS(ROW()-1,COLUMN()-COLUMNS($A:B)+1,1))))</f>
        <v>47</v>
      </c>
      <c r="G13" s="0" t="n">
        <f aca="true">IF(COLUMNS($A:C)&gt;ROWS($1:10),"",IF(ROWS($1:10)=1,1,ROWS($1:10)-2+
COLUMNS($A:C)+INDIRECT(ADDRESS(ROW()-1,COLUMN()-COLUMNS($A:C)+1,1))))</f>
        <v>48</v>
      </c>
      <c r="H13" s="0" t="n">
        <f aca="true">IF(COLUMNS($A:D)&gt;ROWS($1:10),"",IF(ROWS($1:10)=1,1,ROWS($1:10)-2+
COLUMNS($A:D)+INDIRECT(ADDRESS(ROW()-1,COLUMN()-COLUMNS($A:D)+1,1))))</f>
        <v>49</v>
      </c>
      <c r="I13" s="0" t="n">
        <f aca="true">IF(COLUMNS($A:E)&gt;ROWS($1:10),"",IF(ROWS($1:10)=1,1,ROWS($1:10)-2+
COLUMNS($A:E)+INDIRECT(ADDRESS(ROW()-1,COLUMN()-COLUMNS($A:E)+1,1))))</f>
        <v>50</v>
      </c>
      <c r="J13" s="0" t="n">
        <f aca="true">IF(COLUMNS($A:F)&gt;ROWS($1:10),"",IF(ROWS($1:10)=1,1,ROWS($1:10)-2+
COLUMNS($A:F)+INDIRECT(ADDRESS(ROW()-1,COLUMN()-COLUMNS($A:F)+1,1))))</f>
        <v>51</v>
      </c>
      <c r="K13" s="0" t="n">
        <f aca="true">IF(COLUMNS($A:G)&gt;ROWS($1:10),"",IF(ROWS($1:10)=1,1,ROWS($1:10)-2+
COLUMNS($A:G)+INDIRECT(ADDRESS(ROW()-1,COLUMN()-COLUMNS($A:G)+1,1))))</f>
        <v>52</v>
      </c>
      <c r="L13" s="0" t="n">
        <f aca="true">IF(COLUMNS($A:H)&gt;ROWS($1:10),"",IF(ROWS($1:10)=1,1,ROWS($1:10)-2+
COLUMNS($A:H)+INDIRECT(ADDRESS(ROW()-1,COLUMN()-COLUMNS($A:H)+1,1))))</f>
        <v>53</v>
      </c>
      <c r="M13" s="0" t="n">
        <f aca="true">IF(COLUMNS($A:I)&gt;ROWS($1:10),"",IF(ROWS($1:10)=1,1,ROWS($1:10)-2+
COLUMNS($A:I)+INDIRECT(ADDRESS(ROW()-1,COLUMN()-COLUMNS($A:I)+1,1))))</f>
        <v>54</v>
      </c>
      <c r="N13" s="0" t="n">
        <f aca="true">IF(COLUMNS($A:J)&gt;ROWS($1:10),"",IF(ROWS($1:10)=1,1,ROWS($1:10)-2+
COLUMNS($A:J)+INDIRECT(ADDRESS(ROW()-1,COLUMN()-COLUMNS($A:J)+1,1))))</f>
        <v>55</v>
      </c>
      <c r="O13" s="0" t="str">
        <f aca="true">IF(COLUMNS($A:K)&gt;ROWS($1:10),"",IF(ROWS($1:10)=1,1,ROWS($1:10)-2+
COLUMNS($A:K)+INDIRECT(ADDRESS(ROW()-1,COLUMN()-COLUMNS($A:K)+1,1))))</f>
        <v/>
      </c>
      <c r="P13" s="0" t="str">
        <f aca="true">IF(COLUMNS($A:L)&gt;ROWS($1:10),"",IF(ROWS($1:10)=1,1,ROWS($1:10)-2+
COLUMNS($A:L)+INDIRECT(ADDRESS(ROW()-1,COLUMN()-COLUMNS($A:L)+1,1))))</f>
        <v/>
      </c>
      <c r="Q13" s="0" t="str">
        <f aca="true">IF(COLUMNS($A:M)&gt;ROWS($1:10),"",IF(ROWS($1:10)=1,1,ROWS($1:10)-2+
COLUMNS($A:M)+INDIRECT(ADDRESS(ROW()-1,COLUMN()-COLUMNS($A:M)+1,1))))</f>
        <v/>
      </c>
      <c r="R13" s="0" t="str">
        <f aca="true">IF(COLUMNS($A:N)&gt;ROWS($1:10),"",IF(ROWS($1:10)=1,1,ROWS($1:10)-2+
COLUMNS($A:N)+INDIRECT(ADDRESS(ROW()-1,COLUMN()-COLUMNS($A:N)+1,1))))</f>
        <v/>
      </c>
    </row>
    <row r="14" customFormat="false" ht="15" hidden="false" customHeight="false" outlineLevel="0" collapsed="false">
      <c r="E14" s="0" t="n">
        <f aca="true">IF(COLUMNS($A:A)&gt;ROWS($1:11),"",IF(ROWS($1:11)=1,1,ROWS($1:11)-2+
COLUMNS($A:A)+INDIRECT(ADDRESS(ROW()-1,COLUMN()-COLUMNS($A:A)+1,1))))</f>
        <v>56</v>
      </c>
      <c r="F14" s="0" t="n">
        <f aca="true">IF(COLUMNS($A:B)&gt;ROWS($1:11),"",IF(ROWS($1:11)=1,1,ROWS($1:11)-2+
COLUMNS($A:B)+INDIRECT(ADDRESS(ROW()-1,COLUMN()-COLUMNS($A:B)+1,1))))</f>
        <v>57</v>
      </c>
      <c r="G14" s="0" t="n">
        <f aca="true">IF(COLUMNS($A:C)&gt;ROWS($1:11),"",IF(ROWS($1:11)=1,1,ROWS($1:11)-2+
COLUMNS($A:C)+INDIRECT(ADDRESS(ROW()-1,COLUMN()-COLUMNS($A:C)+1,1))))</f>
        <v>58</v>
      </c>
      <c r="H14" s="0" t="n">
        <f aca="true">IF(COLUMNS($A:D)&gt;ROWS($1:11),"",IF(ROWS($1:11)=1,1,ROWS($1:11)-2+
COLUMNS($A:D)+INDIRECT(ADDRESS(ROW()-1,COLUMN()-COLUMNS($A:D)+1,1))))</f>
        <v>59</v>
      </c>
      <c r="I14" s="0" t="n">
        <f aca="true">IF(COLUMNS($A:E)&gt;ROWS($1:11),"",IF(ROWS($1:11)=1,1,ROWS($1:11)-2+
COLUMNS($A:E)+INDIRECT(ADDRESS(ROW()-1,COLUMN()-COLUMNS($A:E)+1,1))))</f>
        <v>60</v>
      </c>
      <c r="J14" s="0" t="n">
        <f aca="true">IF(COLUMNS($A:F)&gt;ROWS($1:11),"",IF(ROWS($1:11)=1,1,ROWS($1:11)-2+
COLUMNS($A:F)+INDIRECT(ADDRESS(ROW()-1,COLUMN()-COLUMNS($A:F)+1,1))))</f>
        <v>61</v>
      </c>
      <c r="K14" s="0" t="n">
        <f aca="true">IF(COLUMNS($A:G)&gt;ROWS($1:11),"",IF(ROWS($1:11)=1,1,ROWS($1:11)-2+
COLUMNS($A:G)+INDIRECT(ADDRESS(ROW()-1,COLUMN()-COLUMNS($A:G)+1,1))))</f>
        <v>62</v>
      </c>
      <c r="L14" s="0" t="n">
        <f aca="true">IF(COLUMNS($A:H)&gt;ROWS($1:11),"",IF(ROWS($1:11)=1,1,ROWS($1:11)-2+
COLUMNS($A:H)+INDIRECT(ADDRESS(ROW()-1,COLUMN()-COLUMNS($A:H)+1,1))))</f>
        <v>63</v>
      </c>
      <c r="M14" s="0" t="n">
        <f aca="true">IF(COLUMNS($A:I)&gt;ROWS($1:11),"",IF(ROWS($1:11)=1,1,ROWS($1:11)-2+
COLUMNS($A:I)+INDIRECT(ADDRESS(ROW()-1,COLUMN()-COLUMNS($A:I)+1,1))))</f>
        <v>64</v>
      </c>
      <c r="N14" s="0" t="n">
        <f aca="true">IF(COLUMNS($A:J)&gt;ROWS($1:11),"",IF(ROWS($1:11)=1,1,ROWS($1:11)-2+
COLUMNS($A:J)+INDIRECT(ADDRESS(ROW()-1,COLUMN()-COLUMNS($A:J)+1,1))))</f>
        <v>65</v>
      </c>
      <c r="O14" s="0" t="n">
        <f aca="true">IF(COLUMNS($A:K)&gt;ROWS($1:11),"",IF(ROWS($1:11)=1,1,ROWS($1:11)-2+
COLUMNS($A:K)+INDIRECT(ADDRESS(ROW()-1,COLUMN()-COLUMNS($A:K)+1,1))))</f>
        <v>66</v>
      </c>
      <c r="P14" s="0" t="str">
        <f aca="true">IF(COLUMNS($A:L)&gt;ROWS($1:11),"",IF(ROWS($1:11)=1,1,ROWS($1:11)-2+
COLUMNS($A:L)+INDIRECT(ADDRESS(ROW()-1,COLUMN()-COLUMNS($A:L)+1,1))))</f>
        <v/>
      </c>
      <c r="Q14" s="0" t="str">
        <f aca="true">IF(COLUMNS($A:M)&gt;ROWS($1:11),"",IF(ROWS($1:11)=1,1,ROWS($1:11)-2+
COLUMNS($A:M)+INDIRECT(ADDRESS(ROW()-1,COLUMN()-COLUMNS($A:M)+1,1))))</f>
        <v/>
      </c>
      <c r="R14" s="0" t="str">
        <f aca="true">IF(COLUMNS($A:N)&gt;ROWS($1:11),"",IF(ROWS($1:11)=1,1,ROWS($1:11)-2+
COLUMNS($A:N)+INDIRECT(ADDRESS(ROW()-1,COLUMN()-COLUMNS($A:N)+1,1))))</f>
        <v/>
      </c>
    </row>
    <row r="15" customFormat="false" ht="15" hidden="false" customHeight="false" outlineLevel="0" collapsed="false">
      <c r="E15" s="0" t="n">
        <f aca="true">IF(COLUMNS($A:A)&gt;ROWS($1:12),"",IF(ROWS($1:12)=1,1,ROWS($1:12)-2+
COLUMNS($A:A)+INDIRECT(ADDRESS(ROW()-1,COLUMN()-COLUMNS($A:A)+1,1))))</f>
        <v>67</v>
      </c>
      <c r="F15" s="0" t="n">
        <f aca="true">IF(COLUMNS($A:B)&gt;ROWS($1:12),"",IF(ROWS($1:12)=1,1,ROWS($1:12)-2+
COLUMNS($A:B)+INDIRECT(ADDRESS(ROW()-1,COLUMN()-COLUMNS($A:B)+1,1))))</f>
        <v>68</v>
      </c>
      <c r="G15" s="0" t="n">
        <f aca="true">IF(COLUMNS($A:C)&gt;ROWS($1:12),"",IF(ROWS($1:12)=1,1,ROWS($1:12)-2+
COLUMNS($A:C)+INDIRECT(ADDRESS(ROW()-1,COLUMN()-COLUMNS($A:C)+1,1))))</f>
        <v>69</v>
      </c>
      <c r="H15" s="0" t="n">
        <f aca="true">IF(COLUMNS($A:D)&gt;ROWS($1:12),"",IF(ROWS($1:12)=1,1,ROWS($1:12)-2+
COLUMNS($A:D)+INDIRECT(ADDRESS(ROW()-1,COLUMN()-COLUMNS($A:D)+1,1))))</f>
        <v>70</v>
      </c>
      <c r="I15" s="0" t="n">
        <f aca="true">IF(COLUMNS($A:E)&gt;ROWS($1:12),"",IF(ROWS($1:12)=1,1,ROWS($1:12)-2+
COLUMNS($A:E)+INDIRECT(ADDRESS(ROW()-1,COLUMN()-COLUMNS($A:E)+1,1))))</f>
        <v>71</v>
      </c>
      <c r="J15" s="0" t="n">
        <f aca="true">IF(COLUMNS($A:F)&gt;ROWS($1:12),"",IF(ROWS($1:12)=1,1,ROWS($1:12)-2+
COLUMNS($A:F)+INDIRECT(ADDRESS(ROW()-1,COLUMN()-COLUMNS($A:F)+1,1))))</f>
        <v>72</v>
      </c>
      <c r="K15" s="0" t="n">
        <f aca="true">IF(COLUMNS($A:G)&gt;ROWS($1:12),"",IF(ROWS($1:12)=1,1,ROWS($1:12)-2+
COLUMNS($A:G)+INDIRECT(ADDRESS(ROW()-1,COLUMN()-COLUMNS($A:G)+1,1))))</f>
        <v>73</v>
      </c>
      <c r="L15" s="0" t="n">
        <f aca="true">IF(COLUMNS($A:H)&gt;ROWS($1:12),"",IF(ROWS($1:12)=1,1,ROWS($1:12)-2+
COLUMNS($A:H)+INDIRECT(ADDRESS(ROW()-1,COLUMN()-COLUMNS($A:H)+1,1))))</f>
        <v>74</v>
      </c>
      <c r="M15" s="0" t="n">
        <f aca="true">IF(COLUMNS($A:I)&gt;ROWS($1:12),"",IF(ROWS($1:12)=1,1,ROWS($1:12)-2+
COLUMNS($A:I)+INDIRECT(ADDRESS(ROW()-1,COLUMN()-COLUMNS($A:I)+1,1))))</f>
        <v>75</v>
      </c>
      <c r="N15" s="0" t="n">
        <f aca="true">IF(COLUMNS($A:J)&gt;ROWS($1:12),"",IF(ROWS($1:12)=1,1,ROWS($1:12)-2+
COLUMNS($A:J)+INDIRECT(ADDRESS(ROW()-1,COLUMN()-COLUMNS($A:J)+1,1))))</f>
        <v>76</v>
      </c>
      <c r="O15" s="0" t="n">
        <f aca="true">IF(COLUMNS($A:K)&gt;ROWS($1:12),"",IF(ROWS($1:12)=1,1,ROWS($1:12)-2+
COLUMNS($A:K)+INDIRECT(ADDRESS(ROW()-1,COLUMN()-COLUMNS($A:K)+1,1))))</f>
        <v>77</v>
      </c>
      <c r="P15" s="0" t="n">
        <f aca="true">IF(COLUMNS($A:L)&gt;ROWS($1:12),"",IF(ROWS($1:12)=1,1,ROWS($1:12)-2+
COLUMNS($A:L)+INDIRECT(ADDRESS(ROW()-1,COLUMN()-COLUMNS($A:L)+1,1))))</f>
        <v>78</v>
      </c>
      <c r="Q15" s="0" t="str">
        <f aca="true">IF(COLUMNS($A:M)&gt;ROWS($1:12),"",IF(ROWS($1:12)=1,1,ROWS($1:12)-2+
COLUMNS($A:M)+INDIRECT(ADDRESS(ROW()-1,COLUMN()-COLUMNS($A:M)+1,1))))</f>
        <v/>
      </c>
      <c r="R15" s="0" t="str">
        <f aca="true">IF(COLUMNS($A:N)&gt;ROWS($1:12),"",IF(ROWS($1:12)=1,1,ROWS($1:12)-2+
COLUMNS($A:N)+INDIRECT(ADDRESS(ROW()-1,COLUMN()-COLUMNS($A:N)+1,1))))</f>
        <v/>
      </c>
    </row>
    <row r="16" customFormat="false" ht="15" hidden="false" customHeight="false" outlineLevel="0" collapsed="false">
      <c r="E16" s="0" t="n">
        <f aca="true">IF(COLUMNS($A:A)&gt;ROWS($1:13),"",IF(ROWS($1:13)=1,1,ROWS($1:13)-2+
COLUMNS($A:A)+INDIRECT(ADDRESS(ROW()-1,COLUMN()-COLUMNS($A:A)+1,1))))</f>
        <v>79</v>
      </c>
      <c r="F16" s="0" t="n">
        <f aca="true">IF(COLUMNS($A:B)&gt;ROWS($1:13),"",IF(ROWS($1:13)=1,1,ROWS($1:13)-2+
COLUMNS($A:B)+INDIRECT(ADDRESS(ROW()-1,COLUMN()-COLUMNS($A:B)+1,1))))</f>
        <v>80</v>
      </c>
      <c r="G16" s="0" t="n">
        <f aca="true">IF(COLUMNS($A:C)&gt;ROWS($1:13),"",IF(ROWS($1:13)=1,1,ROWS($1:13)-2+
COLUMNS($A:C)+INDIRECT(ADDRESS(ROW()-1,COLUMN()-COLUMNS($A:C)+1,1))))</f>
        <v>81</v>
      </c>
      <c r="H16" s="0" t="n">
        <f aca="true">IF(COLUMNS($A:D)&gt;ROWS($1:13),"",IF(ROWS($1:13)=1,1,ROWS($1:13)-2+
COLUMNS($A:D)+INDIRECT(ADDRESS(ROW()-1,COLUMN()-COLUMNS($A:D)+1,1))))</f>
        <v>82</v>
      </c>
      <c r="I16" s="0" t="n">
        <f aca="true">IF(COLUMNS($A:E)&gt;ROWS($1:13),"",IF(ROWS($1:13)=1,1,ROWS($1:13)-2+
COLUMNS($A:E)+INDIRECT(ADDRESS(ROW()-1,COLUMN()-COLUMNS($A:E)+1,1))))</f>
        <v>83</v>
      </c>
      <c r="J16" s="0" t="n">
        <f aca="true">IF(COLUMNS($A:F)&gt;ROWS($1:13),"",IF(ROWS($1:13)=1,1,ROWS($1:13)-2+
COLUMNS($A:F)+INDIRECT(ADDRESS(ROW()-1,COLUMN()-COLUMNS($A:F)+1,1))))</f>
        <v>84</v>
      </c>
      <c r="K16" s="0" t="n">
        <f aca="true">IF(COLUMNS($A:G)&gt;ROWS($1:13),"",IF(ROWS($1:13)=1,1,ROWS($1:13)-2+
COLUMNS($A:G)+INDIRECT(ADDRESS(ROW()-1,COLUMN()-COLUMNS($A:G)+1,1))))</f>
        <v>85</v>
      </c>
      <c r="L16" s="0" t="n">
        <f aca="true">IF(COLUMNS($A:H)&gt;ROWS($1:13),"",IF(ROWS($1:13)=1,1,ROWS($1:13)-2+
COLUMNS($A:H)+INDIRECT(ADDRESS(ROW()-1,COLUMN()-COLUMNS($A:H)+1,1))))</f>
        <v>86</v>
      </c>
      <c r="M16" s="0" t="n">
        <f aca="true">IF(COLUMNS($A:I)&gt;ROWS($1:13),"",IF(ROWS($1:13)=1,1,ROWS($1:13)-2+
COLUMNS($A:I)+INDIRECT(ADDRESS(ROW()-1,COLUMN()-COLUMNS($A:I)+1,1))))</f>
        <v>87</v>
      </c>
      <c r="N16" s="0" t="n">
        <f aca="true">IF(COLUMNS($A:J)&gt;ROWS($1:13),"",IF(ROWS($1:13)=1,1,ROWS($1:13)-2+
COLUMNS($A:J)+INDIRECT(ADDRESS(ROW()-1,COLUMN()-COLUMNS($A:J)+1,1))))</f>
        <v>88</v>
      </c>
      <c r="O16" s="0" t="n">
        <f aca="true">IF(COLUMNS($A:K)&gt;ROWS($1:13),"",IF(ROWS($1:13)=1,1,ROWS($1:13)-2+
COLUMNS($A:K)+INDIRECT(ADDRESS(ROW()-1,COLUMN()-COLUMNS($A:K)+1,1))))</f>
        <v>89</v>
      </c>
      <c r="P16" s="0" t="n">
        <f aca="true">IF(COLUMNS($A:L)&gt;ROWS($1:13),"",IF(ROWS($1:13)=1,1,ROWS($1:13)-2+
COLUMNS($A:L)+INDIRECT(ADDRESS(ROW()-1,COLUMN()-COLUMNS($A:L)+1,1))))</f>
        <v>90</v>
      </c>
      <c r="Q16" s="0" t="n">
        <f aca="true">IF(COLUMNS($A:M)&gt;ROWS($1:13),"",IF(ROWS($1:13)=1,1,ROWS($1:13)-2+
COLUMNS($A:M)+INDIRECT(ADDRESS(ROW()-1,COLUMN()-COLUMNS($A:M)+1,1))))</f>
        <v>91</v>
      </c>
      <c r="R16" s="0" t="str">
        <f aca="true">IF(COLUMNS($A:N)&gt;ROWS($1:13),"",IF(ROWS($1:13)=1,1,ROWS($1:13)-2+
COLUMNS($A:N)+INDIRECT(ADDRESS(ROW()-1,COLUMN()-COLUMNS($A:N)+1,1))))</f>
        <v/>
      </c>
    </row>
    <row r="17" customFormat="false" ht="15" hidden="false" customHeight="false" outlineLevel="0" collapsed="false">
      <c r="E17" s="0" t="n">
        <f aca="true">IF(COLUMNS($A:A)&gt;ROWS($1:14),"",IF(ROWS($1:14)=1,1,ROWS($1:14)-2+
COLUMNS($A:A)+INDIRECT(ADDRESS(ROW()-1,COLUMN()-COLUMNS($A:A)+1,1))))</f>
        <v>92</v>
      </c>
      <c r="F17" s="0" t="n">
        <f aca="true">IF(COLUMNS($A:B)&gt;ROWS($1:14),"",IF(ROWS($1:14)=1,1,ROWS($1:14)-2+
COLUMNS($A:B)+INDIRECT(ADDRESS(ROW()-1,COLUMN()-COLUMNS($A:B)+1,1))))</f>
        <v>93</v>
      </c>
      <c r="G17" s="0" t="n">
        <f aca="true">IF(COLUMNS($A:C)&gt;ROWS($1:14),"",IF(ROWS($1:14)=1,1,ROWS($1:14)-2+
COLUMNS($A:C)+INDIRECT(ADDRESS(ROW()-1,COLUMN()-COLUMNS($A:C)+1,1))))</f>
        <v>94</v>
      </c>
      <c r="H17" s="0" t="n">
        <f aca="true">IF(COLUMNS($A:D)&gt;ROWS($1:14),"",IF(ROWS($1:14)=1,1,ROWS($1:14)-2+
COLUMNS($A:D)+INDIRECT(ADDRESS(ROW()-1,COLUMN()-COLUMNS($A:D)+1,1))))</f>
        <v>95</v>
      </c>
      <c r="I17" s="0" t="n">
        <f aca="true">IF(COLUMNS($A:E)&gt;ROWS($1:14),"",IF(ROWS($1:14)=1,1,ROWS($1:14)-2+
COLUMNS($A:E)+INDIRECT(ADDRESS(ROW()-1,COLUMN()-COLUMNS($A:E)+1,1))))</f>
        <v>96</v>
      </c>
      <c r="J17" s="0" t="n">
        <f aca="true">IF(COLUMNS($A:F)&gt;ROWS($1:14),"",IF(ROWS($1:14)=1,1,ROWS($1:14)-2+
COLUMNS($A:F)+INDIRECT(ADDRESS(ROW()-1,COLUMN()-COLUMNS($A:F)+1,1))))</f>
        <v>97</v>
      </c>
      <c r="K17" s="0" t="n">
        <f aca="true">IF(COLUMNS($A:G)&gt;ROWS($1:14),"",IF(ROWS($1:14)=1,1,ROWS($1:14)-2+
COLUMNS($A:G)+INDIRECT(ADDRESS(ROW()-1,COLUMN()-COLUMNS($A:G)+1,1))))</f>
        <v>98</v>
      </c>
      <c r="L17" s="0" t="n">
        <f aca="true">IF(COLUMNS($A:H)&gt;ROWS($1:14),"",IF(ROWS($1:14)=1,1,ROWS($1:14)-2+
COLUMNS($A:H)+INDIRECT(ADDRESS(ROW()-1,COLUMN()-COLUMNS($A:H)+1,1))))</f>
        <v>99</v>
      </c>
      <c r="M17" s="0" t="n">
        <f aca="true">IF(COLUMNS($A:I)&gt;ROWS($1:14),"",IF(ROWS($1:14)=1,1,ROWS($1:14)-2+
COLUMNS($A:I)+INDIRECT(ADDRESS(ROW()-1,COLUMN()-COLUMNS($A:I)+1,1))))</f>
        <v>100</v>
      </c>
      <c r="N17" s="0" t="n">
        <f aca="true">IF(COLUMNS($A:J)&gt;ROWS($1:14),"",IF(ROWS($1:14)=1,1,ROWS($1:14)-2+
COLUMNS($A:J)+INDIRECT(ADDRESS(ROW()-1,COLUMN()-COLUMNS($A:J)+1,1))))</f>
        <v>101</v>
      </c>
      <c r="O17" s="0" t="n">
        <f aca="true">IF(COLUMNS($A:K)&gt;ROWS($1:14),"",IF(ROWS($1:14)=1,1,ROWS($1:14)-2+
COLUMNS($A:K)+INDIRECT(ADDRESS(ROW()-1,COLUMN()-COLUMNS($A:K)+1,1))))</f>
        <v>102</v>
      </c>
      <c r="P17" s="0" t="n">
        <f aca="true">IF(COLUMNS($A:L)&gt;ROWS($1:14),"",IF(ROWS($1:14)=1,1,ROWS($1:14)-2+
COLUMNS($A:L)+INDIRECT(ADDRESS(ROW()-1,COLUMN()-COLUMNS($A:L)+1,1))))</f>
        <v>103</v>
      </c>
      <c r="Q17" s="0" t="n">
        <f aca="true">IF(COLUMNS($A:M)&gt;ROWS($1:14),"",IF(ROWS($1:14)=1,1,ROWS($1:14)-2+
COLUMNS($A:M)+INDIRECT(ADDRESS(ROW()-1,COLUMN()-COLUMNS($A:M)+1,1))))</f>
        <v>104</v>
      </c>
      <c r="R17" s="0" t="n">
        <f aca="true">IF(COLUMNS($A:N)&gt;ROWS($1:14),"",IF(ROWS($1:14)=1,1,ROWS($1:14)-2+
COLUMNS($A:N)+INDIRECT(ADDRESS(ROW()-1,COLUMN()-COLUMNS($A:N)+1,1)))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7:15:50Z</dcterms:created>
  <dc:creator>Vijay A. Verma</dc:creator>
  <dc:description/>
  <dc:language>en-US</dc:language>
  <cp:lastModifiedBy>Vijay A. Verma</cp:lastModifiedBy>
  <dcterms:modified xsi:type="dcterms:W3CDTF">2015-07-14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