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 Teams" sheetId="1" state="visible" r:id="rId2"/>
    <sheet name="Generic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30">
  <si>
    <t xml:space="preserve">Teams</t>
  </si>
  <si>
    <t xml:space="preserve">Helper</t>
  </si>
  <si>
    <t xml:space="preserve">Group A</t>
  </si>
  <si>
    <t xml:space="preserve">Group B</t>
  </si>
  <si>
    <t xml:space="preserve">Team 1</t>
  </si>
  <si>
    <t xml:space="preserve">Team 19</t>
  </si>
  <si>
    <t xml:space="preserve">Team 7</t>
  </si>
  <si>
    <t xml:space="preserve">Team 2</t>
  </si>
  <si>
    <t xml:space="preserve">Team 6</t>
  </si>
  <si>
    <t xml:space="preserve">Team 3</t>
  </si>
  <si>
    <t xml:space="preserve">E</t>
  </si>
  <si>
    <t xml:space="preserve">Team 15</t>
  </si>
  <si>
    <t xml:space="preserve">Team 4</t>
  </si>
  <si>
    <t xml:space="preserve">X</t>
  </si>
  <si>
    <t xml:space="preserve">Team 20</t>
  </si>
  <si>
    <t xml:space="preserve">Team 18</t>
  </si>
  <si>
    <t xml:space="preserve">Team 5</t>
  </si>
  <si>
    <t xml:space="preserve">A</t>
  </si>
  <si>
    <t xml:space="preserve">Team 10</t>
  </si>
  <si>
    <t xml:space="preserve">M</t>
  </si>
  <si>
    <t xml:space="preserve">Team 17</t>
  </si>
  <si>
    <t xml:space="preserve">Team 11</t>
  </si>
  <si>
    <t xml:space="preserve">P</t>
  </si>
  <si>
    <t xml:space="preserve">Team 8</t>
  </si>
  <si>
    <t xml:space="preserve">L</t>
  </si>
  <si>
    <t xml:space="preserve">Team 16</t>
  </si>
  <si>
    <t xml:space="preserve">Team 14</t>
  </si>
  <si>
    <t xml:space="preserve">Team 9</t>
  </si>
  <si>
    <t xml:space="preserve">Team 13</t>
  </si>
  <si>
    <t xml:space="preserve">Team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\ h:mm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8" style="1" width="9.14"/>
    <col collapsed="false" customWidth="true" hidden="false" outlineLevel="0" max="13" min="13" style="0" width="14.86"/>
  </cols>
  <sheetData>
    <row r="1" customFormat="false" ht="15" hidden="false" customHeight="false" outlineLevel="0" collapsed="false">
      <c r="A1" s="2" t="s">
        <v>0</v>
      </c>
      <c r="B1" s="2" t="s">
        <v>1</v>
      </c>
      <c r="E1" s="3" t="s">
        <v>2</v>
      </c>
      <c r="F1" s="3" t="s">
        <v>3</v>
      </c>
      <c r="G1" s="2"/>
      <c r="H1" s="4"/>
      <c r="J1" s="2" t="s">
        <v>2</v>
      </c>
      <c r="K1" s="2" t="s">
        <v>3</v>
      </c>
      <c r="M1" s="5"/>
    </row>
    <row r="2" customFormat="false" ht="15" hidden="false" customHeight="false" outlineLevel="0" collapsed="false">
      <c r="A2" s="0" t="s">
        <v>4</v>
      </c>
      <c r="B2" s="0" t="n">
        <f aca="false">_xlfn.AGGREGATE(14,6,ROW($1:$20)*NOT(COUNTIF(B$1:$B1, ROW($1:$20))), RANDBETWEEN(1,20-ROW($B1)+1))</f>
        <v>20</v>
      </c>
      <c r="E2" s="0" t="str">
        <f aca="false">INDEX($A:$A,MATCH(ROWS($1:1),$B:$B,0))</f>
        <v>Team 16</v>
      </c>
      <c r="F2" s="0" t="str">
        <f aca="false">INDEX($A:$A,MATCH(ROWS($1:11),$B:$B,0))</f>
        <v>Team 13</v>
      </c>
      <c r="H2" s="4"/>
      <c r="J2" s="0" t="s">
        <v>5</v>
      </c>
      <c r="K2" s="0" t="s">
        <v>6</v>
      </c>
    </row>
    <row r="3" customFormat="false" ht="15" hidden="false" customHeight="false" outlineLevel="0" collapsed="false">
      <c r="A3" s="0" t="s">
        <v>7</v>
      </c>
      <c r="B3" s="0" t="n">
        <f aca="false">_xlfn.AGGREGATE(14,6,ROW($1:$20)*NOT(COUNTIF(B$1:$B2, ROW($1:$20))), RANDBETWEEN(1,20-ROW($B2)+1))</f>
        <v>18</v>
      </c>
      <c r="E3" s="0" t="str">
        <f aca="false">INDEX(A:A,MATCH(ROWS($1:2),B:B,0))</f>
        <v>Team 11</v>
      </c>
      <c r="F3" s="0" t="str">
        <f aca="false">INDEX($A:$A,MATCH(ROWS($1:12),$B:$B,0))</f>
        <v>Team 18</v>
      </c>
      <c r="H3" s="4"/>
      <c r="J3" s="0" t="s">
        <v>8</v>
      </c>
      <c r="K3" s="0" t="s">
        <v>9</v>
      </c>
    </row>
    <row r="4" customFormat="false" ht="15" hidden="false" customHeight="false" outlineLevel="0" collapsed="false">
      <c r="A4" s="0" t="s">
        <v>9</v>
      </c>
      <c r="B4" s="0" t="n">
        <f aca="false">_xlfn.AGGREGATE(14,6,ROW($1:$20)*NOT(COUNTIF(B$1:$B3, ROW($1:$20))), RANDBETWEEN(1,20-ROW($B3)+1))</f>
        <v>4</v>
      </c>
      <c r="E4" s="0" t="str">
        <f aca="false">INDEX(A:A,MATCH(ROWS($1:3),B:B,0))</f>
        <v>Team 7</v>
      </c>
      <c r="F4" s="0" t="str">
        <f aca="false">INDEX($A:$A,MATCH(ROWS($1:13),$B:$B,0))</f>
        <v>Team 6</v>
      </c>
      <c r="H4" s="4" t="s">
        <v>10</v>
      </c>
      <c r="J4" s="0" t="s">
        <v>11</v>
      </c>
      <c r="K4" s="0" t="s">
        <v>7</v>
      </c>
    </row>
    <row r="5" customFormat="false" ht="15" hidden="false" customHeight="false" outlineLevel="0" collapsed="false">
      <c r="A5" s="0" t="s">
        <v>12</v>
      </c>
      <c r="B5" s="0" t="n">
        <f aca="false">_xlfn.AGGREGATE(14,6,ROW($1:$20)*NOT(COUNTIF(B$1:$B4, ROW($1:$20))), RANDBETWEEN(1,20-ROW($B4)+1))</f>
        <v>5</v>
      </c>
      <c r="E5" s="0" t="str">
        <f aca="false">INDEX(A:A,MATCH(ROWS($1:4),B:B,0))</f>
        <v>Team 3</v>
      </c>
      <c r="F5" s="0" t="str">
        <f aca="false">INDEX($A:$A,MATCH(ROWS($1:14),$B:$B,0))</f>
        <v>Team 9</v>
      </c>
      <c r="H5" s="4" t="s">
        <v>13</v>
      </c>
      <c r="J5" s="0" t="s">
        <v>14</v>
      </c>
      <c r="K5" s="0" t="s">
        <v>15</v>
      </c>
    </row>
    <row r="6" customFormat="false" ht="15" hidden="false" customHeight="false" outlineLevel="0" collapsed="false">
      <c r="A6" s="0" t="s">
        <v>16</v>
      </c>
      <c r="B6" s="0" t="n">
        <f aca="false">_xlfn.AGGREGATE(14,6,ROW($1:$20)*NOT(COUNTIF(B$1:$B5, ROW($1:$20))), RANDBETWEEN(1,20-ROW($B5)+1))</f>
        <v>9</v>
      </c>
      <c r="E6" s="0" t="str">
        <f aca="false">INDEX(A:A,MATCH(ROWS($1:5),B:B,0))</f>
        <v>Team 4</v>
      </c>
      <c r="F6" s="0" t="str">
        <f aca="false">INDEX($A:$A,MATCH(ROWS($1:15),$B:$B,0))</f>
        <v>Team 10</v>
      </c>
      <c r="H6" s="4" t="s">
        <v>17</v>
      </c>
      <c r="J6" s="0" t="s">
        <v>16</v>
      </c>
      <c r="K6" s="0" t="s">
        <v>18</v>
      </c>
    </row>
    <row r="7" customFormat="false" ht="15" hidden="false" customHeight="false" outlineLevel="0" collapsed="false">
      <c r="A7" s="0" t="s">
        <v>8</v>
      </c>
      <c r="B7" s="0" t="n">
        <f aca="false">_xlfn.AGGREGATE(14,6,ROW($1:$20)*NOT(COUNTIF(B$1:$B6, ROW($1:$20))), RANDBETWEEN(1,20-ROW($B6)+1))</f>
        <v>13</v>
      </c>
      <c r="E7" s="0" t="str">
        <f aca="false">INDEX(A:A,MATCH(ROWS($1:6),B:B,0))</f>
        <v>Team 20</v>
      </c>
      <c r="F7" s="0" t="str">
        <f aca="false">INDEX($A:$A,MATCH(ROWS($1:16),$B:$B,0))</f>
        <v>Team 15</v>
      </c>
      <c r="H7" s="4" t="s">
        <v>19</v>
      </c>
      <c r="J7" s="0" t="s">
        <v>20</v>
      </c>
      <c r="K7" s="0" t="s">
        <v>21</v>
      </c>
    </row>
    <row r="8" customFormat="false" ht="15" hidden="false" customHeight="false" outlineLevel="0" collapsed="false">
      <c r="A8" s="0" t="s">
        <v>6</v>
      </c>
      <c r="B8" s="0" t="n">
        <f aca="false">_xlfn.AGGREGATE(14,6,ROW($1:$20)*NOT(COUNTIF(B$1:$B7, ROW($1:$20))), RANDBETWEEN(1,20-ROW($B7)+1))</f>
        <v>3</v>
      </c>
      <c r="E8" s="0" t="str">
        <f aca="false">INDEX(A:A,MATCH(ROWS($1:7),B:B,0))</f>
        <v>Team 19</v>
      </c>
      <c r="F8" s="0" t="str">
        <f aca="false">INDEX($A:$A,MATCH(ROWS($1:17),$B:$B,0))</f>
        <v>Team 14</v>
      </c>
      <c r="H8" s="4" t="s">
        <v>22</v>
      </c>
      <c r="J8" s="0" t="s">
        <v>4</v>
      </c>
      <c r="K8" s="0" t="s">
        <v>12</v>
      </c>
    </row>
    <row r="9" customFormat="false" ht="15" hidden="false" customHeight="false" outlineLevel="0" collapsed="false">
      <c r="A9" s="0" t="s">
        <v>23</v>
      </c>
      <c r="B9" s="0" t="n">
        <f aca="false">_xlfn.AGGREGATE(14,6,ROW($1:$20)*NOT(COUNTIF(B$1:$B8, ROW($1:$20))), RANDBETWEEN(1,20-ROW($B8)+1))</f>
        <v>8</v>
      </c>
      <c r="E9" s="0" t="str">
        <f aca="false">INDEX(A:A,MATCH(ROWS($1:8),B:B,0))</f>
        <v>Team 8</v>
      </c>
      <c r="F9" s="0" t="str">
        <f aca="false">INDEX($A:$A,MATCH(ROWS($1:18),$B:$B,0))</f>
        <v>Team 2</v>
      </c>
      <c r="H9" s="4" t="s">
        <v>24</v>
      </c>
      <c r="J9" s="0" t="s">
        <v>25</v>
      </c>
      <c r="K9" s="0" t="s">
        <v>26</v>
      </c>
    </row>
    <row r="10" customFormat="false" ht="15" hidden="false" customHeight="false" outlineLevel="0" collapsed="false">
      <c r="A10" s="0" t="s">
        <v>27</v>
      </c>
      <c r="B10" s="0" t="n">
        <f aca="false">_xlfn.AGGREGATE(14,6,ROW($1:$20)*NOT(COUNTIF(B$1:$B9, ROW($1:$20))), RANDBETWEEN(1,20-ROW($B9)+1))</f>
        <v>14</v>
      </c>
      <c r="E10" s="0" t="str">
        <f aca="false">INDEX(A:A,MATCH(ROWS($1:9),B:B,0))</f>
        <v>Team 5</v>
      </c>
      <c r="F10" s="0" t="str">
        <f aca="false">INDEX($A:$A,MATCH(ROWS($1:19),$B:$B,0))</f>
        <v>Team 12</v>
      </c>
      <c r="H10" s="4" t="s">
        <v>10</v>
      </c>
      <c r="J10" s="0" t="s">
        <v>23</v>
      </c>
      <c r="K10" s="0" t="s">
        <v>27</v>
      </c>
    </row>
    <row r="11" customFormat="false" ht="15" hidden="false" customHeight="false" outlineLevel="0" collapsed="false">
      <c r="A11" s="0" t="s">
        <v>18</v>
      </c>
      <c r="B11" s="0" t="n">
        <f aca="false">_xlfn.AGGREGATE(14,6,ROW($1:$20)*NOT(COUNTIF(B$1:$B10, ROW($1:$20))), RANDBETWEEN(1,20-ROW($B10)+1))</f>
        <v>15</v>
      </c>
      <c r="E11" s="0" t="str">
        <f aca="false">INDEX(A:A,MATCH(ROWS($1:10),B:B,0))</f>
        <v>Team 17</v>
      </c>
      <c r="F11" s="0" t="str">
        <f aca="false">INDEX($A:$A,MATCH(ROWS($1:20),$B:$B,0))</f>
        <v>Team 1</v>
      </c>
      <c r="H11" s="4"/>
      <c r="J11" s="0" t="s">
        <v>28</v>
      </c>
      <c r="K11" s="0" t="s">
        <v>29</v>
      </c>
    </row>
    <row r="12" customFormat="false" ht="15" hidden="false" customHeight="false" outlineLevel="0" collapsed="false">
      <c r="A12" s="0" t="s">
        <v>21</v>
      </c>
      <c r="B12" s="0" t="n">
        <f aca="false">_xlfn.AGGREGATE(14,6,ROW($1:$20)*NOT(COUNTIF(B$1:$B11, ROW($1:$20))), RANDBETWEEN(1,20-ROW($B11)+1))</f>
        <v>2</v>
      </c>
      <c r="E12" s="0" t="str">
        <f aca="true">IF(ROWS(INDIRECT("$1:"&amp;ROWS($1:11)+COLUMNS($A:A)*ROWS($A$2:$A$21)/2-ROWS($A$2:$A$21)/2))&lt;=ROWS($A$2:$A$21)/(3-COLUMNS($A:A)),INDEX($A:$A,MATCH(ROWS(INDIRECT("$1:"&amp;ROWS($1:11)+COLUMNS($A:A)*ROWS($A$2:$A$21)/2-ROWS($A$2:$A$21)/2)),$B:$B,0)),"")</f>
        <v/>
      </c>
      <c r="F12" s="0" t="str">
        <f aca="true">IF(ROWS(INDIRECT("$1:"&amp;ROWS($1:11)+COLUMNS($A:B)*ROWS($A$2:$A$21)/2-ROWS($A$2:$A$21)/2))&lt;=ROWS($A$2:$A$21)/(3-COLUMNS($A:B)),INDEX($A:$A,MATCH(ROWS(INDIRECT("$1:"&amp;ROWS($1:11)+COLUMNS($A:B)*ROWS($A$2:$A$21)/2-ROWS($A$2:$A$21)/2)),$B:$B,0)),"")</f>
        <v/>
      </c>
      <c r="H12" s="4"/>
    </row>
    <row r="13" customFormat="false" ht="15" hidden="false" customHeight="false" outlineLevel="0" collapsed="false">
      <c r="A13" s="0" t="s">
        <v>29</v>
      </c>
      <c r="B13" s="0" t="n">
        <f aca="false">_xlfn.AGGREGATE(14,6,ROW($1:$20)*NOT(COUNTIF(B$1:$B12, ROW($1:$20))), RANDBETWEEN(1,20-ROW($B12)+1))</f>
        <v>19</v>
      </c>
      <c r="E13" s="0" t="str">
        <f aca="true">IF(ROWS(INDIRECT("$1:"&amp;ROWS($1:12)+COLUMNS($A:A)*ROWS($A$2:$A$21)/2-ROWS($A$2:$A$21)/2))&lt;=ROWS($A$2:$A$21)/(3-COLUMNS($A:A)),INDEX($A:$A,MATCH(ROWS(INDIRECT("$1:"&amp;ROWS($1:12)+COLUMNS($A:A)*ROWS($A$2:$A$21)/2-ROWS($A$2:$A$21)/2)),$B:$B,0)),"")</f>
        <v/>
      </c>
      <c r="F13" s="0" t="str">
        <f aca="true">IF(ROWS(INDIRECT("$1:"&amp;ROWS($1:12)+COLUMNS($A:B)*ROWS($A$2:$A$21)/2-ROWS($A$2:$A$21)/2))&lt;=ROWS($A$2:$A$21)/(3-COLUMNS($A:B)),INDEX($A:$A,MATCH(ROWS(INDIRECT("$1:"&amp;ROWS($1:12)+COLUMNS($A:B)*ROWS($A$2:$A$21)/2-ROWS($A$2:$A$21)/2)),$B:$B,0)),"")</f>
        <v/>
      </c>
      <c r="H13" s="4"/>
    </row>
    <row r="14" customFormat="false" ht="15" hidden="false" customHeight="false" outlineLevel="0" collapsed="false">
      <c r="A14" s="0" t="s">
        <v>28</v>
      </c>
      <c r="B14" s="0" t="n">
        <f aca="false">_xlfn.AGGREGATE(14,6,ROW($1:$20)*NOT(COUNTIF(B$1:$B13, ROW($1:$20))), RANDBETWEEN(1,20-ROW($B13)+1))</f>
        <v>11</v>
      </c>
      <c r="E14" s="0" t="str">
        <f aca="true">IF(ROWS(INDIRECT("$1:"&amp;ROWS($1:13)+COLUMNS($A:A)*10-10))&lt;=ROWS($A$2:$A$21)/(3-COLUMNS($A:A)),INDEX($A:$A,MATCH(ROWS(INDIRECT("$1:"&amp;ROWS($1:13)+COLUMNS($A:A)*10-10)),$B:$B,0)),"")</f>
        <v/>
      </c>
      <c r="F14" s="0" t="str">
        <f aca="true">IF(ROWS(INDIRECT("$1:"&amp;ROWS($1:13)+COLUMNS($A:B)*10-10))&lt;=ROWS($A$2:$A$21)/(3-COLUMNS($A:B)),INDEX($A:$A,MATCH(ROWS(INDIRECT("$1:"&amp;ROWS($1:13)+COLUMNS($A:B)*10-10)),$B:$B,0)),"")</f>
        <v/>
      </c>
    </row>
    <row r="15" customFormat="false" ht="15" hidden="false" customHeight="false" outlineLevel="0" collapsed="false">
      <c r="A15" s="0" t="s">
        <v>26</v>
      </c>
      <c r="B15" s="0" t="n">
        <f aca="false">_xlfn.AGGREGATE(14,6,ROW($1:$20)*NOT(COUNTIF(B$1:$B14, ROW($1:$20))), RANDBETWEEN(1,20-ROW($B14)+1))</f>
        <v>17</v>
      </c>
      <c r="E15" s="0" t="str">
        <f aca="true">IF(ROWS(INDIRECT("$1:"&amp;ROWS($1:14)+COLUMNS($A:A)*10-10))&lt;=ROWS($A$2:$A$21)/(3-COLUMNS($A:A)),INDEX($A:$A,MATCH(ROWS(INDIRECT("$1:"&amp;ROWS($1:14)+COLUMNS($A:A)*10-10)),$B:$B,0)),"")</f>
        <v/>
      </c>
      <c r="F15" s="0" t="str">
        <f aca="true">IF(ROWS(INDIRECT("$1:"&amp;ROWS($1:14)+COLUMNS($A:B)*10-10))&lt;=ROWS($A$2:$A$21)/(3-COLUMNS($A:B)),INDEX($A:$A,MATCH(ROWS(INDIRECT("$1:"&amp;ROWS($1:14)+COLUMNS($A:B)*10-10)),$B:$B,0)),"")</f>
        <v/>
      </c>
    </row>
    <row r="16" customFormat="false" ht="15" hidden="false" customHeight="false" outlineLevel="0" collapsed="false">
      <c r="A16" s="0" t="s">
        <v>11</v>
      </c>
      <c r="B16" s="0" t="n">
        <f aca="false">_xlfn.AGGREGATE(14,6,ROW($1:$20)*NOT(COUNTIF(B$1:$B15, ROW($1:$20))), RANDBETWEEN(1,20-ROW($B15)+1))</f>
        <v>16</v>
      </c>
      <c r="E16" s="0" t="str">
        <f aca="true">IF(ROWS(INDIRECT("$1:"&amp;ROWS($1:15)+COLUMNS($A:A)*10-10))&lt;=ROWS($A$2:$A$21)/(3-COLUMNS($A:A)),INDEX($A:$A,MATCH(ROWS(INDIRECT("$1:"&amp;ROWS($1:15)+COLUMNS($A:A)*10-10)),$B:$B,0)),"")</f>
        <v/>
      </c>
      <c r="F16" s="0" t="str">
        <f aca="true">IF(ROWS(INDIRECT("$1:"&amp;ROWS($1:15)+COLUMNS($A:B)*10-10))&lt;=ROWS($A$2:$A$21)/(3-COLUMNS($A:B)),INDEX($A:$A,MATCH(ROWS(INDIRECT("$1:"&amp;ROWS($1:15)+COLUMNS($A:B)*10-10)),$B:$B,0)),"")</f>
        <v/>
      </c>
    </row>
    <row r="17" customFormat="false" ht="15" hidden="false" customHeight="false" outlineLevel="0" collapsed="false">
      <c r="A17" s="0" t="s">
        <v>25</v>
      </c>
      <c r="B17" s="0" t="n">
        <f aca="false">_xlfn.AGGREGATE(14,6,ROW($1:$20)*NOT(COUNTIF(B$1:$B16, ROW($1:$20))), RANDBETWEEN(1,20-ROW($B16)+1))</f>
        <v>1</v>
      </c>
    </row>
    <row r="18" customFormat="false" ht="15" hidden="false" customHeight="false" outlineLevel="0" collapsed="false">
      <c r="A18" s="0" t="s">
        <v>20</v>
      </c>
      <c r="B18" s="0" t="n">
        <f aca="false">_xlfn.AGGREGATE(14,6,ROW($1:$20)*NOT(COUNTIF(B$1:$B17, ROW($1:$20))), RANDBETWEEN(1,20-ROW($B17)+1))</f>
        <v>10</v>
      </c>
    </row>
    <row r="19" customFormat="false" ht="15" hidden="false" customHeight="false" outlineLevel="0" collapsed="false">
      <c r="A19" s="0" t="s">
        <v>15</v>
      </c>
      <c r="B19" s="0" t="n">
        <f aca="false">_xlfn.AGGREGATE(14,6,ROW($1:$20)*NOT(COUNTIF(B$1:$B18, ROW($1:$20))), RANDBETWEEN(1,20-ROW($B18)+1))</f>
        <v>12</v>
      </c>
    </row>
    <row r="20" customFormat="false" ht="15" hidden="false" customHeight="false" outlineLevel="0" collapsed="false">
      <c r="A20" s="0" t="s">
        <v>5</v>
      </c>
      <c r="B20" s="0" t="n">
        <f aca="false">_xlfn.AGGREGATE(14,6,ROW($1:$20)*NOT(COUNTIF(B$1:$B19, ROW($1:$20))), RANDBETWEEN(1,20-ROW($B19)+1))</f>
        <v>7</v>
      </c>
    </row>
    <row r="21" customFormat="false" ht="15" hidden="false" customHeight="false" outlineLevel="0" collapsed="false">
      <c r="A21" s="0" t="s">
        <v>14</v>
      </c>
      <c r="B21" s="0" t="n">
        <f aca="false">_xlfn.AGGREGATE(14,6,ROW($1:$20)*NOT(COUNTIF(B$1:$B20, ROW($1:$20))), RANDBETWEEN(1,20-ROW($B20)+1)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8" style="1" width="9.14"/>
    <col collapsed="false" customWidth="true" hidden="false" outlineLevel="0" max="13" min="13" style="0" width="14.86"/>
  </cols>
  <sheetData>
    <row r="1" customFormat="false" ht="15" hidden="false" customHeight="false" outlineLevel="0" collapsed="false">
      <c r="A1" s="2" t="s">
        <v>0</v>
      </c>
      <c r="B1" s="2" t="s">
        <v>1</v>
      </c>
      <c r="E1" s="3" t="s">
        <v>2</v>
      </c>
      <c r="F1" s="3" t="s">
        <v>3</v>
      </c>
      <c r="G1" s="2"/>
      <c r="H1" s="4"/>
      <c r="J1" s="2" t="s">
        <v>2</v>
      </c>
      <c r="K1" s="2" t="s">
        <v>3</v>
      </c>
      <c r="M1" s="5"/>
    </row>
    <row r="2" customFormat="false" ht="15" hidden="false" customHeight="false" outlineLevel="0" collapsed="false">
      <c r="A2" s="0" t="s">
        <v>4</v>
      </c>
      <c r="B2" s="0" t="n">
        <f aca="false">IF(A2="","",_xlfn.AGGREGATE(14,6,(ROW($B$2:$B$21)-ROW($B$2)+1)*NOT(COUNTIF($B$1:B1,(ROW($B$2:$B$21)-ROW($B$2)+1))), RANDBETWEEN(1,ROWS($B$2:$B$21)-ROW($B1)+1)))</f>
        <v>9</v>
      </c>
      <c r="E2" s="0" t="str">
        <f aca="true">IF(ROWS(INDIRECT("$1:"&amp;ROWS($1:1)+COLUMNS($A:A)*ROWS($A$2:$A$21)/2-ROWS($A$2:$A$21)/2))&lt;=ROWS($A$2:$A$21)/(3-COLUMNS($A:A)),INDEX($A:$A,MATCH(ROWS(INDIRECT("$1:"&amp;ROWS($1:1)+COLUMNS($A:A)*ROWS($A$2:$A$21)/2-ROWS($A$2:$A$21)/2)),$B:$B,0)),"")</f>
        <v>Team 9</v>
      </c>
      <c r="F2" s="0" t="str">
        <f aca="true">IF(ROWS(INDIRECT("$1:"&amp;ROWS($1:1)+COLUMNS($A:B)*ROWS($A$2:$A$21)/2-ROWS($A$2:$A$21)/2))&lt;=ROWS($A$2:$A$21)/(3-COLUMNS($A:B)),INDEX($A:$A,MATCH(ROWS(INDIRECT("$1:"&amp;ROWS($1:1)+COLUMNS($A:B)*ROWS($A$2:$A$21)/2-ROWS($A$2:$A$21)/2)),$B:$B,0)),"")</f>
        <v>Team 11</v>
      </c>
      <c r="H2" s="4"/>
      <c r="J2" s="0" t="s">
        <v>5</v>
      </c>
      <c r="K2" s="0" t="s">
        <v>6</v>
      </c>
    </row>
    <row r="3" customFormat="false" ht="15" hidden="false" customHeight="false" outlineLevel="0" collapsed="false">
      <c r="A3" s="0" t="s">
        <v>7</v>
      </c>
      <c r="B3" s="0" t="n">
        <f aca="false">IF(A3="","",_xlfn.AGGREGATE(14,6,(ROW($B$2:$B$21)-ROW($B$2)+1)*NOT(COUNTIF($B$1:B2,(ROW($B$2:$B$21)-ROW($B$2)+1))), RANDBETWEEN(1,ROWS($B$2:$B$21)-ROW($B2)+1)))</f>
        <v>18</v>
      </c>
      <c r="E3" s="0" t="str">
        <f aca="true">IF(ROWS(INDIRECT("$1:"&amp;ROWS($1:2)+COLUMNS($A:A)*ROWS($A$2:$A$21)/2-ROWS($A$2:$A$21)/2))&lt;=ROWS($A$2:$A$21)/(3-COLUMNS($A:A)),INDEX($A:$A,MATCH(ROWS(INDIRECT("$1:"&amp;ROWS($1:2)+COLUMNS($A:A)*ROWS($A$2:$A$21)/2-ROWS($A$2:$A$21)/2)),$B:$B,0)),"")</f>
        <v>Team 18</v>
      </c>
      <c r="F3" s="0" t="str">
        <f aca="true">IF(ROWS(INDIRECT("$1:"&amp;ROWS($1:2)+COLUMNS($A:B)*ROWS($A$2:$A$21)/2-ROWS($A$2:$A$21)/2))&lt;=ROWS($A$2:$A$21)/(3-COLUMNS($A:B)),INDEX($A:$A,MATCH(ROWS(INDIRECT("$1:"&amp;ROWS($1:2)+COLUMNS($A:B)*ROWS($A$2:$A$21)/2-ROWS($A$2:$A$21)/2)),$B:$B,0)),"")</f>
        <v>Team 8</v>
      </c>
      <c r="H3" s="4"/>
      <c r="J3" s="0" t="s">
        <v>8</v>
      </c>
      <c r="K3" s="0" t="s">
        <v>9</v>
      </c>
    </row>
    <row r="4" customFormat="false" ht="15" hidden="false" customHeight="false" outlineLevel="0" collapsed="false">
      <c r="A4" s="0" t="s">
        <v>9</v>
      </c>
      <c r="B4" s="0" t="n">
        <f aca="false">IF(A4="","",_xlfn.AGGREGATE(14,6,(ROW($B$2:$B$21)-ROW($B$2)+1)*NOT(COUNTIF($B$1:B3,(ROW($B$2:$B$21)-ROW($B$2)+1))), RANDBETWEEN(1,ROWS($B$2:$B$21)-ROW($B3)+1)))</f>
        <v>15</v>
      </c>
      <c r="E4" s="0" t="str">
        <f aca="true">IF(ROWS(INDIRECT("$1:"&amp;ROWS($1:3)+COLUMNS($A:A)*ROWS($A$2:$A$21)/2-ROWS($A$2:$A$21)/2))&lt;=ROWS($A$2:$A$21)/(3-COLUMNS($A:A)),INDEX($A:$A,MATCH(ROWS(INDIRECT("$1:"&amp;ROWS($1:3)+COLUMNS($A:A)*ROWS($A$2:$A$21)/2-ROWS($A$2:$A$21)/2)),$B:$B,0)),"")</f>
        <v>Team 12</v>
      </c>
      <c r="F4" s="0" t="str">
        <f aca="true">IF(ROWS(INDIRECT("$1:"&amp;ROWS($1:3)+COLUMNS($A:B)*ROWS($A$2:$A$21)/2-ROWS($A$2:$A$21)/2))&lt;=ROWS($A$2:$A$21)/(3-COLUMNS($A:B)),INDEX($A:$A,MATCH(ROWS(INDIRECT("$1:"&amp;ROWS($1:3)+COLUMNS($A:B)*ROWS($A$2:$A$21)/2-ROWS($A$2:$A$21)/2)),$B:$B,0)),"")</f>
        <v>Team 17</v>
      </c>
      <c r="H4" s="4" t="s">
        <v>10</v>
      </c>
      <c r="J4" s="0" t="s">
        <v>11</v>
      </c>
      <c r="K4" s="0" t="s">
        <v>7</v>
      </c>
    </row>
    <row r="5" customFormat="false" ht="15" hidden="false" customHeight="false" outlineLevel="0" collapsed="false">
      <c r="A5" s="0" t="s">
        <v>12</v>
      </c>
      <c r="B5" s="0" t="n">
        <f aca="false">IF(A5="","",_xlfn.AGGREGATE(14,6,(ROW($B$2:$B$21)-ROW($B$2)+1)*NOT(COUNTIF($B$1:B4,(ROW($B$2:$B$21)-ROW($B$2)+1))), RANDBETWEEN(1,ROWS($B$2:$B$21)-ROW($B4)+1)))</f>
        <v>10</v>
      </c>
      <c r="E5" s="0" t="str">
        <f aca="true">IF(ROWS(INDIRECT("$1:"&amp;ROWS($1:4)+COLUMNS($A:A)*ROWS($A$2:$A$21)/2-ROWS($A$2:$A$21)/2))&lt;=ROWS($A$2:$A$21)/(3-COLUMNS($A:A)),INDEX($A:$A,MATCH(ROWS(INDIRECT("$1:"&amp;ROWS($1:4)+COLUMNS($A:A)*ROWS($A$2:$A$21)/2-ROWS($A$2:$A$21)/2)),$B:$B,0)),"")</f>
        <v>Team 10</v>
      </c>
      <c r="F5" s="0" t="str">
        <f aca="true">IF(ROWS(INDIRECT("$1:"&amp;ROWS($1:4)+COLUMNS($A:B)*ROWS($A$2:$A$21)/2-ROWS($A$2:$A$21)/2))&lt;=ROWS($A$2:$A$21)/(3-COLUMNS($A:B)),INDEX($A:$A,MATCH(ROWS(INDIRECT("$1:"&amp;ROWS($1:4)+COLUMNS($A:B)*ROWS($A$2:$A$21)/2-ROWS($A$2:$A$21)/2)),$B:$B,0)),"")</f>
        <v>Team 20</v>
      </c>
      <c r="H5" s="4" t="s">
        <v>13</v>
      </c>
      <c r="J5" s="0" t="s">
        <v>14</v>
      </c>
      <c r="K5" s="0" t="s">
        <v>15</v>
      </c>
    </row>
    <row r="6" customFormat="false" ht="15" hidden="false" customHeight="false" outlineLevel="0" collapsed="false">
      <c r="A6" s="0" t="s">
        <v>16</v>
      </c>
      <c r="B6" s="0" t="n">
        <f aca="false">IF(A6="","",_xlfn.AGGREGATE(14,6,(ROW($B$2:$B$21)-ROW($B$2)+1)*NOT(COUNTIF($B$1:B5,(ROW($B$2:$B$21)-ROW($B$2)+1))), RANDBETWEEN(1,ROWS($B$2:$B$21)-ROW($B5)+1)))</f>
        <v>7</v>
      </c>
      <c r="E6" s="0" t="str">
        <f aca="true">IF(ROWS(INDIRECT("$1:"&amp;ROWS($1:5)+COLUMNS($A:A)*ROWS($A$2:$A$21)/2-ROWS($A$2:$A$21)/2))&lt;=ROWS($A$2:$A$21)/(3-COLUMNS($A:A)),INDEX($A:$A,MATCH(ROWS(INDIRECT("$1:"&amp;ROWS($1:5)+COLUMNS($A:A)*ROWS($A$2:$A$21)/2-ROWS($A$2:$A$21)/2)),$B:$B,0)),"")</f>
        <v>Team 7</v>
      </c>
      <c r="F6" s="0" t="str">
        <f aca="true">IF(ROWS(INDIRECT("$1:"&amp;ROWS($1:5)+COLUMNS($A:B)*ROWS($A$2:$A$21)/2-ROWS($A$2:$A$21)/2))&lt;=ROWS($A$2:$A$21)/(3-COLUMNS($A:B)),INDEX($A:$A,MATCH(ROWS(INDIRECT("$1:"&amp;ROWS($1:5)+COLUMNS($A:B)*ROWS($A$2:$A$21)/2-ROWS($A$2:$A$21)/2)),$B:$B,0)),"")</f>
        <v>Team 3</v>
      </c>
      <c r="H6" s="4" t="s">
        <v>17</v>
      </c>
      <c r="J6" s="0" t="s">
        <v>16</v>
      </c>
      <c r="K6" s="0" t="s">
        <v>18</v>
      </c>
    </row>
    <row r="7" customFormat="false" ht="15" hidden="false" customHeight="false" outlineLevel="0" collapsed="false">
      <c r="A7" s="0" t="s">
        <v>8</v>
      </c>
      <c r="B7" s="0" t="n">
        <f aca="false">IF(A7="","",_xlfn.AGGREGATE(14,6,(ROW($B$2:$B$21)-ROW($B$2)+1)*NOT(COUNTIF($B$1:B6,(ROW($B$2:$B$21)-ROW($B$2)+1))), RANDBETWEEN(1,ROWS($B$2:$B$21)-ROW($B6)+1)))</f>
        <v>6</v>
      </c>
      <c r="E7" s="0" t="str">
        <f aca="true">IF(ROWS(INDIRECT("$1:"&amp;ROWS($1:6)+COLUMNS($A:A)*ROWS($A$2:$A$21)/2-ROWS($A$2:$A$21)/2))&lt;=ROWS($A$2:$A$21)/(3-COLUMNS($A:A)),INDEX($A:$A,MATCH(ROWS(INDIRECT("$1:"&amp;ROWS($1:6)+COLUMNS($A:A)*ROWS($A$2:$A$21)/2-ROWS($A$2:$A$21)/2)),$B:$B,0)),"")</f>
        <v>Team 6</v>
      </c>
      <c r="F7" s="0" t="str">
        <f aca="true">IF(ROWS(INDIRECT("$1:"&amp;ROWS($1:6)+COLUMNS($A:B)*ROWS($A$2:$A$21)/2-ROWS($A$2:$A$21)/2))&lt;=ROWS($A$2:$A$21)/(3-COLUMNS($A:B)),INDEX($A:$A,MATCH(ROWS(INDIRECT("$1:"&amp;ROWS($1:6)+COLUMNS($A:B)*ROWS($A$2:$A$21)/2-ROWS($A$2:$A$21)/2)),$B:$B,0)),"")</f>
        <v>Team 13</v>
      </c>
      <c r="H7" s="4" t="s">
        <v>19</v>
      </c>
      <c r="J7" s="0" t="s">
        <v>20</v>
      </c>
      <c r="K7" s="0" t="s">
        <v>21</v>
      </c>
    </row>
    <row r="8" customFormat="false" ht="15" hidden="false" customHeight="false" outlineLevel="0" collapsed="false">
      <c r="A8" s="0" t="s">
        <v>6</v>
      </c>
      <c r="B8" s="0" t="n">
        <f aca="false">IF(A8="","",_xlfn.AGGREGATE(14,6,(ROW($B$2:$B$21)-ROW($B$2)+1)*NOT(COUNTIF($B$1:B7,(ROW($B$2:$B$21)-ROW($B$2)+1))), RANDBETWEEN(1,ROWS($B$2:$B$21)-ROW($B7)+1)))</f>
        <v>5</v>
      </c>
      <c r="E8" s="0" t="str">
        <f aca="true">IF(ROWS(INDIRECT("$1:"&amp;ROWS($1:7)+COLUMNS($A:A)*ROWS($A$2:$A$21)/2-ROWS($A$2:$A$21)/2))&lt;=ROWS($A$2:$A$21)/(3-COLUMNS($A:A)),INDEX($A:$A,MATCH(ROWS(INDIRECT("$1:"&amp;ROWS($1:7)+COLUMNS($A:A)*ROWS($A$2:$A$21)/2-ROWS($A$2:$A$21)/2)),$B:$B,0)),"")</f>
        <v>Team 5</v>
      </c>
      <c r="F8" s="0" t="str">
        <f aca="true">IF(ROWS(INDIRECT("$1:"&amp;ROWS($1:7)+COLUMNS($A:B)*ROWS($A$2:$A$21)/2-ROWS($A$2:$A$21)/2))&lt;=ROWS($A$2:$A$21)/(3-COLUMNS($A:B)),INDEX($A:$A,MATCH(ROWS(INDIRECT("$1:"&amp;ROWS($1:7)+COLUMNS($A:B)*ROWS($A$2:$A$21)/2-ROWS($A$2:$A$21)/2)),$B:$B,0)),"")</f>
        <v>Team 16</v>
      </c>
      <c r="H8" s="4" t="s">
        <v>22</v>
      </c>
      <c r="J8" s="0" t="s">
        <v>4</v>
      </c>
      <c r="K8" s="0" t="s">
        <v>12</v>
      </c>
    </row>
    <row r="9" customFormat="false" ht="15" hidden="false" customHeight="false" outlineLevel="0" collapsed="false">
      <c r="A9" s="0" t="s">
        <v>23</v>
      </c>
      <c r="B9" s="0" t="n">
        <f aca="false">IF(A9="","",_xlfn.AGGREGATE(14,6,(ROW($B$2:$B$21)-ROW($B$2)+1)*NOT(COUNTIF($B$1:B8,(ROW($B$2:$B$21)-ROW($B$2)+1))), RANDBETWEEN(1,ROWS($B$2:$B$21)-ROW($B8)+1)))</f>
        <v>12</v>
      </c>
      <c r="E9" s="0" t="str">
        <f aca="true">IF(ROWS(INDIRECT("$1:"&amp;ROWS($1:8)+COLUMNS($A:A)*ROWS($A$2:$A$21)/2-ROWS($A$2:$A$21)/2))&lt;=ROWS($A$2:$A$21)/(3-COLUMNS($A:A)),INDEX($A:$A,MATCH(ROWS(INDIRECT("$1:"&amp;ROWS($1:8)+COLUMNS($A:A)*ROWS($A$2:$A$21)/2-ROWS($A$2:$A$21)/2)),$B:$B,0)),"")</f>
        <v>Team 14</v>
      </c>
      <c r="F9" s="0" t="str">
        <f aca="true">IF(ROWS(INDIRECT("$1:"&amp;ROWS($1:8)+COLUMNS($A:B)*ROWS($A$2:$A$21)/2-ROWS($A$2:$A$21)/2))&lt;=ROWS($A$2:$A$21)/(3-COLUMNS($A:B)),INDEX($A:$A,MATCH(ROWS(INDIRECT("$1:"&amp;ROWS($1:8)+COLUMNS($A:B)*ROWS($A$2:$A$21)/2-ROWS($A$2:$A$21)/2)),$B:$B,0)),"")</f>
        <v>Team 2</v>
      </c>
      <c r="H9" s="4" t="s">
        <v>24</v>
      </c>
      <c r="J9" s="0" t="s">
        <v>25</v>
      </c>
      <c r="K9" s="0" t="s">
        <v>26</v>
      </c>
    </row>
    <row r="10" customFormat="false" ht="15" hidden="false" customHeight="false" outlineLevel="0" collapsed="false">
      <c r="A10" s="0" t="s">
        <v>27</v>
      </c>
      <c r="B10" s="0" t="n">
        <f aca="false">IF(A10="","",_xlfn.AGGREGATE(14,6,(ROW($B$2:$B$21)-ROW($B$2)+1)*NOT(COUNTIF($B$1:B9,(ROW($B$2:$B$21)-ROW($B$2)+1))), RANDBETWEEN(1,ROWS($B$2:$B$21)-ROW($B9)+1)))</f>
        <v>1</v>
      </c>
      <c r="E10" s="0" t="str">
        <f aca="true">IF(ROWS(INDIRECT("$1:"&amp;ROWS($1:9)+COLUMNS($A:A)*ROWS($A$2:$A$21)/2-ROWS($A$2:$A$21)/2))&lt;=ROWS($A$2:$A$21)/(3-COLUMNS($A:A)),INDEX($A:$A,MATCH(ROWS(INDIRECT("$1:"&amp;ROWS($1:9)+COLUMNS($A:A)*ROWS($A$2:$A$21)/2-ROWS($A$2:$A$21)/2)),$B:$B,0)),"")</f>
        <v>Team 1</v>
      </c>
      <c r="F10" s="0" t="str">
        <f aca="true">IF(ROWS(INDIRECT("$1:"&amp;ROWS($1:9)+COLUMNS($A:B)*ROWS($A$2:$A$21)/2-ROWS($A$2:$A$21)/2))&lt;=ROWS($A$2:$A$21)/(3-COLUMNS($A:B)),INDEX($A:$A,MATCH(ROWS(INDIRECT("$1:"&amp;ROWS($1:9)+COLUMNS($A:B)*ROWS($A$2:$A$21)/2-ROWS($A$2:$A$21)/2)),$B:$B,0)),"")</f>
        <v>Team 15</v>
      </c>
      <c r="H10" s="4" t="s">
        <v>10</v>
      </c>
      <c r="J10" s="0" t="s">
        <v>23</v>
      </c>
      <c r="K10" s="0" t="s">
        <v>27</v>
      </c>
    </row>
    <row r="11" customFormat="false" ht="15" hidden="false" customHeight="false" outlineLevel="0" collapsed="false">
      <c r="A11" s="0" t="s">
        <v>18</v>
      </c>
      <c r="B11" s="0" t="n">
        <f aca="false">IF(A11="","",_xlfn.AGGREGATE(14,6,(ROW($B$2:$B$21)-ROW($B$2)+1)*NOT(COUNTIF($B$1:B10,(ROW($B$2:$B$21)-ROW($B$2)+1))), RANDBETWEEN(1,ROWS($B$2:$B$21)-ROW($B10)+1)))</f>
        <v>4</v>
      </c>
      <c r="E11" s="0" t="str">
        <f aca="true">IF(ROWS(INDIRECT("$1:"&amp;ROWS($1:10)+COLUMNS($A:A)*ROWS($A$2:$A$21)/2-ROWS($A$2:$A$21)/2))&lt;=ROWS($A$2:$A$21)/(3-COLUMNS($A:A)),INDEX($A:$A,MATCH(ROWS(INDIRECT("$1:"&amp;ROWS($1:10)+COLUMNS($A:A)*ROWS($A$2:$A$21)/2-ROWS($A$2:$A$21)/2)),$B:$B,0)),"")</f>
        <v>Team 4</v>
      </c>
      <c r="F11" s="0" t="str">
        <f aca="true">IF(ROWS(INDIRECT("$1:"&amp;ROWS($1:10)+COLUMNS($A:B)*ROWS($A$2:$A$21)/2-ROWS($A$2:$A$21)/2))&lt;=ROWS($A$2:$A$21)/(3-COLUMNS($A:B)),INDEX($A:$A,MATCH(ROWS(INDIRECT("$1:"&amp;ROWS($1:10)+COLUMNS($A:B)*ROWS($A$2:$A$21)/2-ROWS($A$2:$A$21)/2)),$B:$B,0)),"")</f>
        <v>Team 19</v>
      </c>
      <c r="H11" s="4"/>
      <c r="J11" s="0" t="s">
        <v>28</v>
      </c>
      <c r="K11" s="0" t="s">
        <v>29</v>
      </c>
    </row>
    <row r="12" customFormat="false" ht="15" hidden="false" customHeight="false" outlineLevel="0" collapsed="false">
      <c r="A12" s="0" t="s">
        <v>21</v>
      </c>
      <c r="B12" s="0" t="n">
        <f aca="false">IF(A12="","",_xlfn.AGGREGATE(14,6,(ROW($B$2:$B$21)-ROW($B$2)+1)*NOT(COUNTIF($B$1:B11,(ROW($B$2:$B$21)-ROW($B$2)+1))), RANDBETWEEN(1,ROWS($B$2:$B$21)-ROW($B11)+1)))</f>
        <v>11</v>
      </c>
      <c r="E12" s="0" t="str">
        <f aca="true">IF(ROWS(INDIRECT("$1:"&amp;ROWS($1:11)+COLUMNS($A:A)*ROWS($A$2:$A$21)/2-ROWS($A$2:$A$21)/2))&lt;=ROWS($A$2:$A$21)/(3-COLUMNS($A:A)),INDEX($A:$A,MATCH(ROWS(INDIRECT("$1:"&amp;ROWS($1:11)+COLUMNS($A:A)*ROWS($A$2:$A$21)/2-ROWS($A$2:$A$21)/2)),$B:$B,0)),"")</f>
        <v/>
      </c>
      <c r="F12" s="0" t="str">
        <f aca="true">IF(ROWS(INDIRECT("$1:"&amp;ROWS($1:11)+COLUMNS($A:B)*ROWS($A$2:$A$21)/2-ROWS($A$2:$A$21)/2))&lt;=ROWS($A$2:$A$21)/(3-COLUMNS($A:B)),INDEX($A:$A,MATCH(ROWS(INDIRECT("$1:"&amp;ROWS($1:11)+COLUMNS($A:B)*ROWS($A$2:$A$21)/2-ROWS($A$2:$A$21)/2)),$B:$B,0)),"")</f>
        <v/>
      </c>
      <c r="H12" s="4"/>
    </row>
    <row r="13" customFormat="false" ht="15" hidden="false" customHeight="false" outlineLevel="0" collapsed="false">
      <c r="A13" s="0" t="s">
        <v>29</v>
      </c>
      <c r="B13" s="0" t="n">
        <f aca="false">IF(A13="","",_xlfn.AGGREGATE(14,6,(ROW($B$2:$B$21)-ROW($B$2)+1)*NOT(COUNTIF($B$1:B12,(ROW($B$2:$B$21)-ROW($B$2)+1))), RANDBETWEEN(1,ROWS($B$2:$B$21)-ROW($B12)+1)))</f>
        <v>3</v>
      </c>
      <c r="E13" s="0" t="str">
        <f aca="true">IF(ROWS(INDIRECT("$1:"&amp;ROWS($1:12)+COLUMNS($A:A)*ROWS($A$2:$A$21)/2-ROWS($A$2:$A$21)/2))&lt;=ROWS($A$2:$A$21)/(3-COLUMNS($A:A)),INDEX($A:$A,MATCH(ROWS(INDIRECT("$1:"&amp;ROWS($1:12)+COLUMNS($A:A)*ROWS($A$2:$A$21)/2-ROWS($A$2:$A$21)/2)),$B:$B,0)),"")</f>
        <v/>
      </c>
      <c r="F13" s="0" t="str">
        <f aca="true">IF(ROWS(INDIRECT("$1:"&amp;ROWS($1:12)+COLUMNS($A:B)*ROWS($A$2:$A$21)/2-ROWS($A$2:$A$21)/2))&lt;=ROWS($A$2:$A$21)/(3-COLUMNS($A:B)),INDEX($A:$A,MATCH(ROWS(INDIRECT("$1:"&amp;ROWS($1:12)+COLUMNS($A:B)*ROWS($A$2:$A$21)/2-ROWS($A$2:$A$21)/2)),$B:$B,0)),"")</f>
        <v/>
      </c>
      <c r="H13" s="4"/>
    </row>
    <row r="14" customFormat="false" ht="15" hidden="false" customHeight="false" outlineLevel="0" collapsed="false">
      <c r="A14" s="0" t="s">
        <v>28</v>
      </c>
      <c r="B14" s="0" t="n">
        <f aca="false">IF(A14="","",_xlfn.AGGREGATE(14,6,(ROW($B$2:$B$21)-ROW($B$2)+1)*NOT(COUNTIF($B$1:B13,(ROW($B$2:$B$21)-ROW($B$2)+1))), RANDBETWEEN(1,ROWS($B$2:$B$21)-ROW($B13)+1)))</f>
        <v>16</v>
      </c>
      <c r="E14" s="0" t="str">
        <f aca="true">IF(ROWS(INDIRECT("$1:"&amp;ROWS($1:13)+COLUMNS($A:A)*10-10))&lt;=ROWS($A$2:$A$21)/(3-COLUMNS($A:A)),INDEX($A:$A,MATCH(ROWS(INDIRECT("$1:"&amp;ROWS($1:13)+COLUMNS($A:A)*10-10)),$B:$B,0)),"")</f>
        <v/>
      </c>
      <c r="F14" s="0" t="str">
        <f aca="true">IF(ROWS(INDIRECT("$1:"&amp;ROWS($1:13)+COLUMNS($A:B)*10-10))&lt;=ROWS($A$2:$A$21)/(3-COLUMNS($A:B)),INDEX($A:$A,MATCH(ROWS(INDIRECT("$1:"&amp;ROWS($1:13)+COLUMNS($A:B)*10-10)),$B:$B,0)),"")</f>
        <v/>
      </c>
    </row>
    <row r="15" customFormat="false" ht="15" hidden="false" customHeight="false" outlineLevel="0" collapsed="false">
      <c r="A15" s="0" t="s">
        <v>26</v>
      </c>
      <c r="B15" s="0" t="n">
        <f aca="false">IF(A15="","",_xlfn.AGGREGATE(14,6,(ROW($B$2:$B$21)-ROW($B$2)+1)*NOT(COUNTIF($B$1:B14,(ROW($B$2:$B$21)-ROW($B$2)+1))), RANDBETWEEN(1,ROWS($B$2:$B$21)-ROW($B14)+1)))</f>
        <v>8</v>
      </c>
      <c r="E15" s="0" t="str">
        <f aca="true">IF(ROWS(INDIRECT("$1:"&amp;ROWS($1:14)+COLUMNS($A:A)*10-10))&lt;=ROWS($A$2:$A$21)/(3-COLUMNS($A:A)),INDEX($A:$A,MATCH(ROWS(INDIRECT("$1:"&amp;ROWS($1:14)+COLUMNS($A:A)*10-10)),$B:$B,0)),"")</f>
        <v/>
      </c>
      <c r="F15" s="0" t="str">
        <f aca="true">IF(ROWS(INDIRECT("$1:"&amp;ROWS($1:14)+COLUMNS($A:B)*10-10))&lt;=ROWS($A$2:$A$21)/(3-COLUMNS($A:B)),INDEX($A:$A,MATCH(ROWS(INDIRECT("$1:"&amp;ROWS($1:14)+COLUMNS($A:B)*10-10)),$B:$B,0)),"")</f>
        <v/>
      </c>
    </row>
    <row r="16" customFormat="false" ht="15" hidden="false" customHeight="false" outlineLevel="0" collapsed="false">
      <c r="A16" s="0" t="s">
        <v>11</v>
      </c>
      <c r="B16" s="0" t="n">
        <f aca="false">IF(A16="","",_xlfn.AGGREGATE(14,6,(ROW($B$2:$B$21)-ROW($B$2)+1)*NOT(COUNTIF($B$1:B15,(ROW($B$2:$B$21)-ROW($B$2)+1))), RANDBETWEEN(1,ROWS($B$2:$B$21)-ROW($B15)+1)))</f>
        <v>19</v>
      </c>
      <c r="E16" s="0" t="str">
        <f aca="true">IF(ROWS(INDIRECT("$1:"&amp;ROWS($1:15)+COLUMNS($A:A)*10-10))&lt;=ROWS($A$2:$A$21)/(3-COLUMNS($A:A)),INDEX($A:$A,MATCH(ROWS(INDIRECT("$1:"&amp;ROWS($1:15)+COLUMNS($A:A)*10-10)),$B:$B,0)),"")</f>
        <v/>
      </c>
      <c r="F16" s="0" t="str">
        <f aca="true">IF(ROWS(INDIRECT("$1:"&amp;ROWS($1:15)+COLUMNS($A:B)*10-10))&lt;=ROWS($A$2:$A$21)/(3-COLUMNS($A:B)),INDEX($A:$A,MATCH(ROWS(INDIRECT("$1:"&amp;ROWS($1:15)+COLUMNS($A:B)*10-10)),$B:$B,0)),"")</f>
        <v/>
      </c>
    </row>
    <row r="17" customFormat="false" ht="15" hidden="false" customHeight="false" outlineLevel="0" collapsed="false">
      <c r="A17" s="0" t="s">
        <v>25</v>
      </c>
      <c r="B17" s="0" t="n">
        <f aca="false">IF(A17="","",_xlfn.AGGREGATE(14,6,(ROW($B$2:$B$21)-ROW($B$2)+1)*NOT(COUNTIF($B$1:B16,(ROW($B$2:$B$21)-ROW($B$2)+1))), RANDBETWEEN(1,ROWS($B$2:$B$21)-ROW($B16)+1)))</f>
        <v>17</v>
      </c>
    </row>
    <row r="18" customFormat="false" ht="15" hidden="false" customHeight="false" outlineLevel="0" collapsed="false">
      <c r="A18" s="0" t="s">
        <v>20</v>
      </c>
      <c r="B18" s="0" t="n">
        <f aca="false">IF(A18="","",_xlfn.AGGREGATE(14,6,(ROW($B$2:$B$21)-ROW($B$2)+1)*NOT(COUNTIF($B$1:B17,(ROW($B$2:$B$21)-ROW($B$2)+1))), RANDBETWEEN(1,ROWS($B$2:$B$21)-ROW($B17)+1)))</f>
        <v>13</v>
      </c>
    </row>
    <row r="19" customFormat="false" ht="15" hidden="false" customHeight="false" outlineLevel="0" collapsed="false">
      <c r="A19" s="0" t="s">
        <v>15</v>
      </c>
      <c r="B19" s="0" t="n">
        <f aca="false">IF(A19="","",_xlfn.AGGREGATE(14,6,(ROW($B$2:$B$21)-ROW($B$2)+1)*NOT(COUNTIF($B$1:B18,(ROW($B$2:$B$21)-ROW($B$2)+1))), RANDBETWEEN(1,ROWS($B$2:$B$21)-ROW($B18)+1)))</f>
        <v>2</v>
      </c>
    </row>
    <row r="20" customFormat="false" ht="15" hidden="false" customHeight="false" outlineLevel="0" collapsed="false">
      <c r="A20" s="0" t="s">
        <v>5</v>
      </c>
      <c r="B20" s="0" t="n">
        <f aca="false">IF(A20="","",_xlfn.AGGREGATE(14,6,(ROW($B$2:$B$21)-ROW($B$2)+1)*NOT(COUNTIF($B$1:B19,(ROW($B$2:$B$21)-ROW($B$2)+1))), RANDBETWEEN(1,ROWS($B$2:$B$21)-ROW($B19)+1)))</f>
        <v>20</v>
      </c>
    </row>
    <row r="21" customFormat="false" ht="15" hidden="false" customHeight="false" outlineLevel="0" collapsed="false">
      <c r="A21" s="0" t="s">
        <v>14</v>
      </c>
      <c r="B21" s="0" t="n">
        <f aca="false">IF(A21="","",_xlfn.AGGREGATE(14,6,(ROW($B$2:$B$21)-ROW($B$2)+1)*NOT(COUNTIF($B$1:B20,(ROW($B$2:$B$21)-ROW($B$2)+1))), RANDBETWEEN(1,ROWS($B$2:$B$21)-ROW($B20)+1)))</f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BM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5:44:58Z</dcterms:created>
  <dc:creator>Vijay A. Verma</dc:creator>
  <dc:description/>
  <dc:language>en-US</dc:language>
  <cp:lastModifiedBy>Vijay A. Verma</cp:lastModifiedBy>
  <dcterms:modified xsi:type="dcterms:W3CDTF">2015-07-14T12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