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" uniqueCount="2">
  <si>
    <t xml:space="preserve">Start Date</t>
  </si>
  <si>
    <t xml:space="preserve">End D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[$-409]d\-mmm\-yy;@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4"/>
      <color rgb="FFFFFFFF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466560</xdr:colOff>
      <xdr:row>1</xdr:row>
      <xdr:rowOff>47520</xdr:rowOff>
    </xdr:from>
    <xdr:to>
      <xdr:col>9</xdr:col>
      <xdr:colOff>494640</xdr:colOff>
      <xdr:row>3</xdr:row>
      <xdr:rowOff>18720</xdr:rowOff>
    </xdr:to>
    <xdr:sp>
      <xdr:nvSpPr>
        <xdr:cNvPr id="0" name="Rectangle 1"/>
        <xdr:cNvSpPr/>
      </xdr:nvSpPr>
      <xdr:spPr>
        <a:xfrm>
          <a:off x="4704480" y="237960"/>
          <a:ext cx="1862640" cy="352440"/>
        </a:xfrm>
        <a:prstGeom prst="rect">
          <a:avLst/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400" spc="-1" strike="noStrike">
              <a:solidFill>
                <a:schemeClr val="lt1"/>
              </a:solidFill>
              <a:latin typeface="Calibri"/>
            </a:rPr>
            <a:t>Friday the 13th Da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95040</xdr:colOff>
      <xdr:row>1</xdr:row>
      <xdr:rowOff>152280</xdr:rowOff>
    </xdr:from>
    <xdr:to>
      <xdr:col>6</xdr:col>
      <xdr:colOff>466560</xdr:colOff>
      <xdr:row>2</xdr:row>
      <xdr:rowOff>33120</xdr:rowOff>
    </xdr:to>
    <xdr:cxnSp>
      <xdr:nvCxnSpPr>
        <xdr:cNvPr id="1" name="Straight Arrow Connector 2"/>
        <xdr:cNvCxnSpPr/>
      </xdr:nvCxnSpPr>
      <xdr:spPr>
        <a:xfrm flipH="1" flipV="1">
          <a:off x="3721680" y="342720"/>
          <a:ext cx="983160" cy="71640"/>
        </a:xfrm>
        <a:prstGeom prst="straightConnector1">
          <a:avLst/>
        </a:prstGeom>
        <a:ln>
          <a:solidFill>
            <a:srgbClr val="5b9bd5"/>
          </a:solidFill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5" style="0" width="14.71"/>
  </cols>
  <sheetData>
    <row r="1" customFormat="false" ht="15" hidden="false" customHeight="false" outlineLevel="0" collapsed="false">
      <c r="A1" s="1" t="n">
        <v>41640</v>
      </c>
      <c r="B1" s="2" t="s">
        <v>0</v>
      </c>
      <c r="E1" s="3" t="n">
        <f aca="true">IFERROR(_xlfn.AGGREGATE(15,6,(ROW(INDIRECT($A$1&amp;":"&amp;$A$2)))/((TEXT(ROW(INDIRECT($A$1&amp;":"&amp;$A$2)),"ddd")="Fri")*(TEXT(ROW(INDIRECT($A$1&amp;":"&amp;$A$2)),"dd")="13")),ROWS($1:1)),"")</f>
        <v>41803</v>
      </c>
    </row>
    <row r="2" customFormat="false" ht="15" hidden="false" customHeight="false" outlineLevel="0" collapsed="false">
      <c r="A2" s="1" t="n">
        <v>42369</v>
      </c>
      <c r="B2" s="2" t="s">
        <v>1</v>
      </c>
      <c r="E2" s="3" t="n">
        <f aca="true">IFERROR(_xlfn.AGGREGATE(15,6,(ROW(INDIRECT($A$1&amp;":"&amp;$A$2)))/((TEXT(ROW(INDIRECT($A$1&amp;":"&amp;$A$2)),"ddd")="Fri")*(TEXT(ROW(INDIRECT($A$1&amp;":"&amp;$A$2)),"dd")="13")),ROWS($1:2)),"")</f>
        <v>42048</v>
      </c>
    </row>
    <row r="3" customFormat="false" ht="15" hidden="false" customHeight="false" outlineLevel="0" collapsed="false">
      <c r="E3" s="3" t="n">
        <f aca="true">IFERROR(_xlfn.AGGREGATE(15,6,(ROW(INDIRECT($A$1&amp;":"&amp;$A$2)))/((TEXT(ROW(INDIRECT($A$1&amp;":"&amp;$A$2)),"ddd")="Fri")*(TEXT(ROW(INDIRECT($A$1&amp;":"&amp;$A$2)),"dd")="13")),ROWS($1:3)),"")</f>
        <v>42076</v>
      </c>
    </row>
    <row r="4" customFormat="false" ht="15" hidden="false" customHeight="false" outlineLevel="0" collapsed="false">
      <c r="E4" s="3" t="n">
        <f aca="true">IFERROR(_xlfn.AGGREGATE(15,6,(ROW(INDIRECT($A$1&amp;":"&amp;$A$2)))/((TEXT(ROW(INDIRECT($A$1&amp;":"&amp;$A$2)),"ddd")="Fri")*(TEXT(ROW(INDIRECT($A$1&amp;":"&amp;$A$2)),"dd")="13")),ROWS($1:4)),"")</f>
        <v>42321</v>
      </c>
    </row>
    <row r="5" customFormat="false" ht="15" hidden="false" customHeight="false" outlineLevel="0" collapsed="false">
      <c r="E5" s="3" t="str">
        <f aca="true">IFERROR(_xlfn.AGGREGATE(15,6,(ROW(INDIRECT($A$1&amp;":"&amp;$A$2)))/((TEXT(ROW(INDIRECT($A$1&amp;":"&amp;$A$2)),"ddd")="Fri")*(TEXT(ROW(INDIRECT($A$1&amp;":"&amp;$A$2)),"dd")="13")),ROWS($1:5)),"")</f>
        <v/>
      </c>
    </row>
    <row r="6" customFormat="false" ht="15" hidden="false" customHeight="false" outlineLevel="0" collapsed="false">
      <c r="E6" s="3" t="str">
        <f aca="true">IFERROR(_xlfn.AGGREGATE(15,6,(ROW(INDIRECT($A$1&amp;":"&amp;$A$2)))/((TEXT(ROW(INDIRECT($A$1&amp;":"&amp;$A$2)),"ddd")="Fri")*(TEXT(ROW(INDIRECT($A$1&amp;":"&amp;$A$2)),"dd")="13")),ROWS($1:6)),"")</f>
        <v/>
      </c>
    </row>
    <row r="7" customFormat="false" ht="15" hidden="false" customHeight="false" outlineLevel="0" collapsed="false">
      <c r="E7" s="3" t="str">
        <f aca="true">IFERROR(_xlfn.AGGREGATE(15,6,(ROW(INDIRECT($A$1&amp;":"&amp;$A$2)))/((TEXT(ROW(INDIRECT($A$1&amp;":"&amp;$A$2)),"ddd")="Fri")*(TEXT(ROW(INDIRECT($A$1&amp;":"&amp;$A$2)),"dd")="13")),ROWS($1:7)),"")</f>
        <v/>
      </c>
    </row>
    <row r="8" customFormat="false" ht="15" hidden="false" customHeight="false" outlineLevel="0" collapsed="false">
      <c r="E8" s="3" t="str">
        <f aca="true">IFERROR(_xlfn.AGGREGATE(15,6,(ROW(INDIRECT($A$1&amp;":"&amp;$A$2)))/((TEXT(ROW(INDIRECT($A$1&amp;":"&amp;$A$2)),"ddd")="Fri")*(TEXT(ROW(INDIRECT($A$1&amp;":"&amp;$A$2)),"dd")="13")),ROWS($1:8)),"")</f>
        <v/>
      </c>
    </row>
    <row r="9" customFormat="false" ht="15" hidden="false" customHeight="false" outlineLevel="0" collapsed="false">
      <c r="E9" s="3" t="str">
        <f aca="true">IFERROR(_xlfn.AGGREGATE(15,6,(ROW(INDIRECT($A$1&amp;":"&amp;$A$2)))/((TEXT(ROW(INDIRECT($A$1&amp;":"&amp;$A$2)),"ddd")="Fri")*(TEXT(ROW(INDIRECT($A$1&amp;":"&amp;$A$2)),"dd")="13")),ROWS($1:9)),"")</f>
        <v/>
      </c>
    </row>
    <row r="10" customFormat="false" ht="15" hidden="false" customHeight="false" outlineLevel="0" collapsed="false">
      <c r="E10" s="3" t="str">
        <f aca="true">IFERROR(_xlfn.AGGREGATE(15,6,(ROW(INDIRECT($A$1&amp;":"&amp;$A$2)))/((TEXT(ROW(INDIRECT($A$1&amp;":"&amp;$A$2)),"ddd")="Fri")*(TEXT(ROW(INDIRECT($A$1&amp;":"&amp;$A$2)),"dd")="13")),ROWS($1:10)),"")</f>
        <v/>
      </c>
    </row>
    <row r="11" customFormat="false" ht="15" hidden="false" customHeight="false" outlineLevel="0" collapsed="false">
      <c r="E11" s="3" t="str">
        <f aca="true">IFERROR(_xlfn.AGGREGATE(15,6,(ROW(INDIRECT($A$1&amp;":"&amp;$A$2)))/((TEXT(ROW(INDIRECT($A$1&amp;":"&amp;$A$2)),"ddd")="Fri")*(TEXT(ROW(INDIRECT($A$1&amp;":"&amp;$A$2)),"dd")="13")),ROWS($1:11)),"")</f>
        <v/>
      </c>
    </row>
    <row r="12" customFormat="false" ht="15" hidden="false" customHeight="false" outlineLevel="0" collapsed="false">
      <c r="E12" s="3" t="str">
        <f aca="true">IFERROR(_xlfn.AGGREGATE(15,6,(ROW(INDIRECT($A$1&amp;":"&amp;$A$2)))/((TEXT(ROW(INDIRECT($A$1&amp;":"&amp;$A$2)),"ddd")="Fri")*(TEXT(ROW(INDIRECT($A$1&amp;":"&amp;$A$2)),"dd")="13")),ROWS($1:12)),"")</f>
        <v/>
      </c>
    </row>
    <row r="13" customFormat="false" ht="15" hidden="false" customHeight="false" outlineLevel="0" collapsed="false">
      <c r="E13" s="3" t="str">
        <f aca="true">IFERROR(_xlfn.AGGREGATE(15,6,(ROW(INDIRECT($A$1&amp;":"&amp;$A$2)))/((TEXT(ROW(INDIRECT($A$1&amp;":"&amp;$A$2)),"ddd")="Fri")*(TEXT(ROW(INDIRECT($A$1&amp;":"&amp;$A$2)),"dd")="13")),ROWS($1:13)),"")</f>
        <v/>
      </c>
    </row>
    <row r="14" customFormat="false" ht="15" hidden="false" customHeight="false" outlineLevel="0" collapsed="false">
      <c r="E14" s="3" t="str">
        <f aca="true">IFERROR(_xlfn.AGGREGATE(15,6,(ROW(INDIRECT($A$1&amp;":"&amp;$A$2)))/((TEXT(ROW(INDIRECT($A$1&amp;":"&amp;$A$2)),"ddd")="Fri")*(TEXT(ROW(INDIRECT($A$1&amp;":"&amp;$A$2)),"dd")="13")),ROWS($1:14)),"")</f>
        <v/>
      </c>
    </row>
    <row r="15" customFormat="false" ht="15" hidden="false" customHeight="false" outlineLevel="0" collapsed="false">
      <c r="E15" s="3" t="str">
        <f aca="true">IFERROR(_xlfn.AGGREGATE(15,6,(ROW(INDIRECT($A$1&amp;":"&amp;$A$2)))/((TEXT(ROW(INDIRECT($A$1&amp;":"&amp;$A$2)),"ddd")="Fri")*(TEXT(ROW(INDIRECT($A$1&amp;":"&amp;$A$2)),"dd")="13")),ROWS($1:15)),"")</f>
        <v/>
      </c>
    </row>
    <row r="16" customFormat="false" ht="15" hidden="false" customHeight="false" outlineLevel="0" collapsed="false">
      <c r="E16" s="3" t="str">
        <f aca="true">IFERROR(_xlfn.AGGREGATE(15,6,(ROW(INDIRECT($A$1&amp;":"&amp;$A$2)))/((TEXT(ROW(INDIRECT($A$1&amp;":"&amp;$A$2)),"ddd")="Fri")*(TEXT(ROW(INDIRECT($A$1&amp;":"&amp;$A$2)),"dd")="13")),ROWS($1:16)),"")</f>
        <v/>
      </c>
    </row>
    <row r="17" customFormat="false" ht="15" hidden="false" customHeight="false" outlineLevel="0" collapsed="false">
      <c r="E17" s="3" t="str">
        <f aca="true">IFERROR(_xlfn.AGGREGATE(15,6,(ROW(INDIRECT($A$1&amp;":"&amp;$A$2)))/((TEXT(ROW(INDIRECT($A$1&amp;":"&amp;$A$2)),"ddd")="Fri")*(TEXT(ROW(INDIRECT($A$1&amp;":"&amp;$A$2)),"dd")="13")),ROWS($1:17)),"")</f>
        <v/>
      </c>
    </row>
    <row r="18" customFormat="false" ht="15" hidden="false" customHeight="false" outlineLevel="0" collapsed="false">
      <c r="E18" s="3" t="str">
        <f aca="true">IFERROR(_xlfn.AGGREGATE(15,6,(ROW(INDIRECT($A$1&amp;":"&amp;$A$2)))/((TEXT(ROW(INDIRECT($A$1&amp;":"&amp;$A$2)),"ddd")="Fri")*(TEXT(ROW(INDIRECT($A$1&amp;":"&amp;$A$2)),"dd")="13")),ROWS($1:18)),"")</f>
        <v/>
      </c>
    </row>
    <row r="19" customFormat="false" ht="15" hidden="false" customHeight="false" outlineLevel="0" collapsed="false">
      <c r="E19" s="3" t="str">
        <f aca="true">IFERROR(_xlfn.AGGREGATE(15,6,(ROW(INDIRECT($A$1&amp;":"&amp;$A$2)))/((TEXT(ROW(INDIRECT($A$1&amp;":"&amp;$A$2)),"ddd")="Fri")*(TEXT(ROW(INDIRECT($A$1&amp;":"&amp;$A$2)),"dd")="13")),ROWS($1:19)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BM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7:05:47Z</dcterms:created>
  <dc:creator>Vijay A. Verma</dc:creator>
  <dc:description/>
  <dc:language>en-US</dc:language>
  <cp:lastModifiedBy>Vijay A. Verma</cp:lastModifiedBy>
  <dcterms:modified xsi:type="dcterms:W3CDTF">2015-09-06T07:0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