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5" zeroHeight="false" outlineLevelRow="0" outlineLevelCol="0"/>
  <sheetData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 t="n">
        <v>1</v>
      </c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C3" s="1" t="str">
        <f aca="false">IF(IF(B2="",0,B2)+IF(D2="",0,D2)=0,"",IF(B2="",0,B2)+IF(D2="",0,D2))</f>
        <v/>
      </c>
      <c r="D3" s="1" t="str">
        <f aca="false">IF(IF(C2="",0,C2)+IF(E2="",0,E2)=0,"",IF(C2="",0,C2)+IF(E2="",0,E2))</f>
        <v/>
      </c>
      <c r="E3" s="1" t="str">
        <f aca="false">IF(IF(D2="",0,D2)+IF(F2="",0,F2)=0,"",IF(D2="",0,D2)+IF(F2="",0,F2))</f>
        <v/>
      </c>
      <c r="F3" s="1" t="str">
        <f aca="false">IF(IF(E2="",0,E2)+IF(G2="",0,G2)=0,"",IF(E2="",0,E2)+IF(G2="",0,G2))</f>
        <v/>
      </c>
      <c r="G3" s="1" t="str">
        <f aca="false">IF(IF(F2="",0,F2)+IF(H2="",0,H2)=0,"",IF(F2="",0,F2)+IF(H2="",0,H2))</f>
        <v/>
      </c>
      <c r="H3" s="1" t="str">
        <f aca="false">IF(IF(G2="",0,G2)+IF(I2="",0,I2)=0,"",IF(G2="",0,G2)+IF(I2="",0,I2))</f>
        <v/>
      </c>
      <c r="I3" s="1" t="str">
        <f aca="false">IF(IF(H2="",0,H2)+IF(J2="",0,J2)=0,"",IF(H2="",0,H2)+IF(J2="",0,J2))</f>
        <v/>
      </c>
      <c r="J3" s="1" t="str">
        <f aca="false">IF(IF(I2="",0,I2)+IF(K2="",0,K2)=0,"",IF(I2="",0,I2)+IF(K2="",0,K2))</f>
        <v/>
      </c>
      <c r="K3" s="1" t="n">
        <f aca="false">IF(IF(J2="",0,J2)+IF(L2="",0,L2)=0,"",IF(J2="",0,J2)+IF(L2="",0,L2))</f>
        <v>1</v>
      </c>
      <c r="L3" s="1" t="str">
        <f aca="false">IF(IF(K2="",0,K2)+IF(M2="",0,M2)=0,"",IF(K2="",0,K2)+IF(M2="",0,M2))</f>
        <v/>
      </c>
      <c r="M3" s="1" t="n">
        <f aca="false">IF(IF(L2="",0,L2)+IF(N2="",0,N2)=0,"",IF(L2="",0,L2)+IF(N2="",0,N2))</f>
        <v>1</v>
      </c>
      <c r="N3" s="1" t="str">
        <f aca="false">IF(IF(M2="",0,M2)+IF(O2="",0,O2)=0,"",IF(M2="",0,M2)+IF(O2="",0,O2))</f>
        <v/>
      </c>
      <c r="O3" s="1" t="str">
        <f aca="false">IF(IF(N2="",0,N2)+IF(P2="",0,P2)=0,"",IF(N2="",0,N2)+IF(P2="",0,P2))</f>
        <v/>
      </c>
      <c r="P3" s="1" t="str">
        <f aca="false">IF(IF(O2="",0,O2)+IF(Q2="",0,Q2)=0,"",IF(O2="",0,O2)+IF(Q2="",0,Q2))</f>
        <v/>
      </c>
      <c r="Q3" s="1" t="str">
        <f aca="false">IF(IF(P2="",0,P2)+IF(R2="",0,R2)=0,"",IF(P2="",0,P2)+IF(R2="",0,R2))</f>
        <v/>
      </c>
      <c r="R3" s="1" t="str">
        <f aca="false">IF(IF(Q2="",0,Q2)+IF(S2="",0,S2)=0,"",IF(Q2="",0,Q2)+IF(S2="",0,S2))</f>
        <v/>
      </c>
      <c r="S3" s="1" t="str">
        <f aca="false">IF(IF(R2="",0,R2)+IF(T2="",0,T2)=0,"",IF(R2="",0,R2)+IF(T2="",0,T2))</f>
        <v/>
      </c>
      <c r="T3" s="1" t="str">
        <f aca="false">IF(IF(S2="",0,S2)+IF(U2="",0,U2)=0,"",IF(S2="",0,S2)+IF(U2="",0,U2))</f>
        <v/>
      </c>
      <c r="U3" s="1" t="str">
        <f aca="false">IF(IF(T2="",0,T2)+IF(V2="",0,V2)=0,"",IF(T2="",0,T2)+IF(V2="",0,V2))</f>
        <v/>
      </c>
    </row>
    <row r="4" customFormat="false" ht="15" hidden="false" customHeight="false" outlineLevel="0" collapsed="false">
      <c r="C4" s="1" t="str">
        <f aca="false">IF(IF(B3="",0,B3)+IF(D3="",0,D3)=0,"",IF(B3="",0,B3)+IF(D3="",0,D3))</f>
        <v/>
      </c>
      <c r="D4" s="1" t="str">
        <f aca="false">IF(IF(C3="",0,C3)+IF(E3="",0,E3)=0,"",IF(C3="",0,C3)+IF(E3="",0,E3))</f>
        <v/>
      </c>
      <c r="E4" s="1" t="str">
        <f aca="false">IF(IF(D3="",0,D3)+IF(F3="",0,F3)=0,"",IF(D3="",0,D3)+IF(F3="",0,F3))</f>
        <v/>
      </c>
      <c r="F4" s="1" t="str">
        <f aca="false">IF(IF(E3="",0,E3)+IF(G3="",0,G3)=0,"",IF(E3="",0,E3)+IF(G3="",0,G3))</f>
        <v/>
      </c>
      <c r="G4" s="1" t="str">
        <f aca="false">IF(IF(F3="",0,F3)+IF(H3="",0,H3)=0,"",IF(F3="",0,F3)+IF(H3="",0,H3))</f>
        <v/>
      </c>
      <c r="H4" s="1" t="str">
        <f aca="false">IF(IF(G3="",0,G3)+IF(I3="",0,I3)=0,"",IF(G3="",0,G3)+IF(I3="",0,I3))</f>
        <v/>
      </c>
      <c r="I4" s="1" t="str">
        <f aca="false">IF(IF(H3="",0,H3)+IF(J3="",0,J3)=0,"",IF(H3="",0,H3)+IF(J3="",0,J3))</f>
        <v/>
      </c>
      <c r="J4" s="1" t="n">
        <f aca="false">IF(IF(I3="",0,I3)+IF(K3="",0,K3)=0,"",IF(I3="",0,I3)+IF(K3="",0,K3))</f>
        <v>1</v>
      </c>
      <c r="K4" s="1" t="str">
        <f aca="false">IF(IF(J3="",0,J3)+IF(L3="",0,L3)=0,"",IF(J3="",0,J3)+IF(L3="",0,L3))</f>
        <v/>
      </c>
      <c r="L4" s="1" t="n">
        <f aca="false">IF(IF(K3="",0,K3)+IF(M3="",0,M3)=0,"",IF(K3="",0,K3)+IF(M3="",0,M3))</f>
        <v>2</v>
      </c>
      <c r="M4" s="1" t="str">
        <f aca="false">IF(IF(L3="",0,L3)+IF(N3="",0,N3)=0,"",IF(L3="",0,L3)+IF(N3="",0,N3))</f>
        <v/>
      </c>
      <c r="N4" s="1" t="n">
        <f aca="false">IF(IF(M3="",0,M3)+IF(O3="",0,O3)=0,"",IF(M3="",0,M3)+IF(O3="",0,O3))</f>
        <v>1</v>
      </c>
      <c r="O4" s="1" t="str">
        <f aca="false">IF(IF(N3="",0,N3)+IF(P3="",0,P3)=0,"",IF(N3="",0,N3)+IF(P3="",0,P3))</f>
        <v/>
      </c>
      <c r="P4" s="1" t="str">
        <f aca="false">IF(IF(O3="",0,O3)+IF(Q3="",0,Q3)=0,"",IF(O3="",0,O3)+IF(Q3="",0,Q3))</f>
        <v/>
      </c>
      <c r="Q4" s="1" t="str">
        <f aca="false">IF(IF(P3="",0,P3)+IF(R3="",0,R3)=0,"",IF(P3="",0,P3)+IF(R3="",0,R3))</f>
        <v/>
      </c>
      <c r="R4" s="1" t="str">
        <f aca="false">IF(IF(Q3="",0,Q3)+IF(S3="",0,S3)=0,"",IF(Q3="",0,Q3)+IF(S3="",0,S3))</f>
        <v/>
      </c>
      <c r="S4" s="1" t="str">
        <f aca="false">IF(IF(R3="",0,R3)+IF(T3="",0,T3)=0,"",IF(R3="",0,R3)+IF(T3="",0,T3))</f>
        <v/>
      </c>
      <c r="T4" s="1" t="str">
        <f aca="false">IF(IF(S3="",0,S3)+IF(U3="",0,U3)=0,"",IF(S3="",0,S3)+IF(U3="",0,U3))</f>
        <v/>
      </c>
      <c r="U4" s="1" t="str">
        <f aca="false">IF(IF(T3="",0,T3)+IF(V3="",0,V3)=0,"",IF(T3="",0,T3)+IF(V3="",0,V3))</f>
        <v/>
      </c>
    </row>
    <row r="5" customFormat="false" ht="15" hidden="false" customHeight="false" outlineLevel="0" collapsed="false">
      <c r="C5" s="1" t="str">
        <f aca="false">IF(IF(B4="",0,B4)+IF(D4="",0,D4)=0,"",IF(B4="",0,B4)+IF(D4="",0,D4))</f>
        <v/>
      </c>
      <c r="D5" s="1" t="str">
        <f aca="false">IF(IF(C4="",0,C4)+IF(E4="",0,E4)=0,"",IF(C4="",0,C4)+IF(E4="",0,E4))</f>
        <v/>
      </c>
      <c r="E5" s="1" t="str">
        <f aca="false">IF(IF(D4="",0,D4)+IF(F4="",0,F4)=0,"",IF(D4="",0,D4)+IF(F4="",0,F4))</f>
        <v/>
      </c>
      <c r="F5" s="1" t="str">
        <f aca="false">IF(IF(E4="",0,E4)+IF(G4="",0,G4)=0,"",IF(E4="",0,E4)+IF(G4="",0,G4))</f>
        <v/>
      </c>
      <c r="G5" s="1" t="str">
        <f aca="false">IF(IF(F4="",0,F4)+IF(H4="",0,H4)=0,"",IF(F4="",0,F4)+IF(H4="",0,H4))</f>
        <v/>
      </c>
      <c r="H5" s="1" t="str">
        <f aca="false">IF(IF(G4="",0,G4)+IF(I4="",0,I4)=0,"",IF(G4="",0,G4)+IF(I4="",0,I4))</f>
        <v/>
      </c>
      <c r="I5" s="1" t="n">
        <f aca="false">IF(IF(H4="",0,H4)+IF(J4="",0,J4)=0,"",IF(H4="",0,H4)+IF(J4="",0,J4))</f>
        <v>1</v>
      </c>
      <c r="J5" s="1" t="str">
        <f aca="false">IF(IF(I4="",0,I4)+IF(K4="",0,K4)=0,"",IF(I4="",0,I4)+IF(K4="",0,K4))</f>
        <v/>
      </c>
      <c r="K5" s="1" t="n">
        <f aca="false">IF(IF(J4="",0,J4)+IF(L4="",0,L4)=0,"",IF(J4="",0,J4)+IF(L4="",0,L4))</f>
        <v>3</v>
      </c>
      <c r="L5" s="1" t="str">
        <f aca="false">IF(IF(K4="",0,K4)+IF(M4="",0,M4)=0,"",IF(K4="",0,K4)+IF(M4="",0,M4))</f>
        <v/>
      </c>
      <c r="M5" s="1" t="n">
        <f aca="false">IF(IF(L4="",0,L4)+IF(N4="",0,N4)=0,"",IF(L4="",0,L4)+IF(N4="",0,N4))</f>
        <v>3</v>
      </c>
      <c r="N5" s="1" t="str">
        <f aca="false">IF(IF(M4="",0,M4)+IF(O4="",0,O4)=0,"",IF(M4="",0,M4)+IF(O4="",0,O4))</f>
        <v/>
      </c>
      <c r="O5" s="1" t="n">
        <f aca="false">IF(IF(N4="",0,N4)+IF(P4="",0,P4)=0,"",IF(N4="",0,N4)+IF(P4="",0,P4))</f>
        <v>1</v>
      </c>
      <c r="P5" s="1" t="str">
        <f aca="false">IF(IF(O4="",0,O4)+IF(Q4="",0,Q4)=0,"",IF(O4="",0,O4)+IF(Q4="",0,Q4))</f>
        <v/>
      </c>
      <c r="Q5" s="1" t="str">
        <f aca="false">IF(IF(P4="",0,P4)+IF(R4="",0,R4)=0,"",IF(P4="",0,P4)+IF(R4="",0,R4))</f>
        <v/>
      </c>
      <c r="R5" s="1" t="str">
        <f aca="false">IF(IF(Q4="",0,Q4)+IF(S4="",0,S4)=0,"",IF(Q4="",0,Q4)+IF(S4="",0,S4))</f>
        <v/>
      </c>
      <c r="S5" s="1" t="str">
        <f aca="false">IF(IF(R4="",0,R4)+IF(T4="",0,T4)=0,"",IF(R4="",0,R4)+IF(T4="",0,T4))</f>
        <v/>
      </c>
      <c r="T5" s="1" t="str">
        <f aca="false">IF(IF(S4="",0,S4)+IF(U4="",0,U4)=0,"",IF(S4="",0,S4)+IF(U4="",0,U4))</f>
        <v/>
      </c>
      <c r="U5" s="1" t="str">
        <f aca="false">IF(IF(T4="",0,T4)+IF(V4="",0,V4)=0,"",IF(T4="",0,T4)+IF(V4="",0,V4))</f>
        <v/>
      </c>
    </row>
    <row r="6" customFormat="false" ht="15" hidden="false" customHeight="false" outlineLevel="0" collapsed="false">
      <c r="C6" s="1" t="str">
        <f aca="false">IF(IF(B5="",0,B5)+IF(D5="",0,D5)=0,"",IF(B5="",0,B5)+IF(D5="",0,D5))</f>
        <v/>
      </c>
      <c r="D6" s="1" t="str">
        <f aca="false">IF(IF(C5="",0,C5)+IF(E5="",0,E5)=0,"",IF(C5="",0,C5)+IF(E5="",0,E5))</f>
        <v/>
      </c>
      <c r="E6" s="1" t="str">
        <f aca="false">IF(IF(D5="",0,D5)+IF(F5="",0,F5)=0,"",IF(D5="",0,D5)+IF(F5="",0,F5))</f>
        <v/>
      </c>
      <c r="F6" s="1" t="str">
        <f aca="false">IF(IF(E5="",0,E5)+IF(G5="",0,G5)=0,"",IF(E5="",0,E5)+IF(G5="",0,G5))</f>
        <v/>
      </c>
      <c r="G6" s="1" t="str">
        <f aca="false">IF(IF(F5="",0,F5)+IF(H5="",0,H5)=0,"",IF(F5="",0,F5)+IF(H5="",0,H5))</f>
        <v/>
      </c>
      <c r="H6" s="1" t="n">
        <f aca="false">IF(IF(G5="",0,G5)+IF(I5="",0,I5)=0,"",IF(G5="",0,G5)+IF(I5="",0,I5))</f>
        <v>1</v>
      </c>
      <c r="I6" s="1" t="str">
        <f aca="false">IF(IF(H5="",0,H5)+IF(J5="",0,J5)=0,"",IF(H5="",0,H5)+IF(J5="",0,J5))</f>
        <v/>
      </c>
      <c r="J6" s="1" t="n">
        <f aca="false">IF(IF(I5="",0,I5)+IF(K5="",0,K5)=0,"",IF(I5="",0,I5)+IF(K5="",0,K5))</f>
        <v>4</v>
      </c>
      <c r="K6" s="1" t="str">
        <f aca="false">IF(IF(J5="",0,J5)+IF(L5="",0,L5)=0,"",IF(J5="",0,J5)+IF(L5="",0,L5))</f>
        <v/>
      </c>
      <c r="L6" s="1" t="n">
        <f aca="false">IF(IF(K5="",0,K5)+IF(M5="",0,M5)=0,"",IF(K5="",0,K5)+IF(M5="",0,M5))</f>
        <v>6</v>
      </c>
      <c r="M6" s="1" t="str">
        <f aca="false">IF(IF(L5="",0,L5)+IF(N5="",0,N5)=0,"",IF(L5="",0,L5)+IF(N5="",0,N5))</f>
        <v/>
      </c>
      <c r="N6" s="1" t="n">
        <f aca="false">IF(IF(M5="",0,M5)+IF(O5="",0,O5)=0,"",IF(M5="",0,M5)+IF(O5="",0,O5))</f>
        <v>4</v>
      </c>
      <c r="O6" s="1" t="str">
        <f aca="false">IF(IF(N5="",0,N5)+IF(P5="",0,P5)=0,"",IF(N5="",0,N5)+IF(P5="",0,P5))</f>
        <v/>
      </c>
      <c r="P6" s="1" t="n">
        <f aca="false">IF(IF(O5="",0,O5)+IF(Q5="",0,Q5)=0,"",IF(O5="",0,O5)+IF(Q5="",0,Q5))</f>
        <v>1</v>
      </c>
      <c r="Q6" s="1" t="str">
        <f aca="false">IF(IF(P5="",0,P5)+IF(R5="",0,R5)=0,"",IF(P5="",0,P5)+IF(R5="",0,R5))</f>
        <v/>
      </c>
      <c r="R6" s="1" t="str">
        <f aca="false">IF(IF(Q5="",0,Q5)+IF(S5="",0,S5)=0,"",IF(Q5="",0,Q5)+IF(S5="",0,S5))</f>
        <v/>
      </c>
      <c r="S6" s="1" t="str">
        <f aca="false">IF(IF(R5="",0,R5)+IF(T5="",0,T5)=0,"",IF(R5="",0,R5)+IF(T5="",0,T5))</f>
        <v/>
      </c>
      <c r="T6" s="1" t="str">
        <f aca="false">IF(IF(S5="",0,S5)+IF(U5="",0,U5)=0,"",IF(S5="",0,S5)+IF(U5="",0,U5))</f>
        <v/>
      </c>
      <c r="U6" s="1" t="str">
        <f aca="false">IF(IF(T5="",0,T5)+IF(V5="",0,V5)=0,"",IF(T5="",0,T5)+IF(V5="",0,V5))</f>
        <v/>
      </c>
    </row>
    <row r="7" customFormat="false" ht="15" hidden="false" customHeight="false" outlineLevel="0" collapsed="false">
      <c r="C7" s="1" t="str">
        <f aca="false">IF(IF(B6="",0,B6)+IF(D6="",0,D6)=0,"",IF(B6="",0,B6)+IF(D6="",0,D6))</f>
        <v/>
      </c>
      <c r="D7" s="1" t="str">
        <f aca="false">IF(IF(C6="",0,C6)+IF(E6="",0,E6)=0,"",IF(C6="",0,C6)+IF(E6="",0,E6))</f>
        <v/>
      </c>
      <c r="E7" s="1" t="str">
        <f aca="false">IF(IF(D6="",0,D6)+IF(F6="",0,F6)=0,"",IF(D6="",0,D6)+IF(F6="",0,F6))</f>
        <v/>
      </c>
      <c r="F7" s="1" t="str">
        <f aca="false">IF(IF(E6="",0,E6)+IF(G6="",0,G6)=0,"",IF(E6="",0,E6)+IF(G6="",0,G6))</f>
        <v/>
      </c>
      <c r="G7" s="1" t="n">
        <f aca="false">IF(IF(F6="",0,F6)+IF(H6="",0,H6)=0,"",IF(F6="",0,F6)+IF(H6="",0,H6))</f>
        <v>1</v>
      </c>
      <c r="H7" s="1" t="str">
        <f aca="false">IF(IF(G6="",0,G6)+IF(I6="",0,I6)=0,"",IF(G6="",0,G6)+IF(I6="",0,I6))</f>
        <v/>
      </c>
      <c r="I7" s="1" t="n">
        <f aca="false">IF(IF(H6="",0,H6)+IF(J6="",0,J6)=0,"",IF(H6="",0,H6)+IF(J6="",0,J6))</f>
        <v>5</v>
      </c>
      <c r="J7" s="1" t="str">
        <f aca="false">IF(IF(I6="",0,I6)+IF(K6="",0,K6)=0,"",IF(I6="",0,I6)+IF(K6="",0,K6))</f>
        <v/>
      </c>
      <c r="K7" s="1" t="n">
        <f aca="false">IF(IF(J6="",0,J6)+IF(L6="",0,L6)=0,"",IF(J6="",0,J6)+IF(L6="",0,L6))</f>
        <v>10</v>
      </c>
      <c r="L7" s="1" t="str">
        <f aca="false">IF(IF(K6="",0,K6)+IF(M6="",0,M6)=0,"",IF(K6="",0,K6)+IF(M6="",0,M6))</f>
        <v/>
      </c>
      <c r="M7" s="1" t="n">
        <f aca="false">IF(IF(L6="",0,L6)+IF(N6="",0,N6)=0,"",IF(L6="",0,L6)+IF(N6="",0,N6))</f>
        <v>10</v>
      </c>
      <c r="N7" s="1" t="str">
        <f aca="false">IF(IF(M6="",0,M6)+IF(O6="",0,O6)=0,"",IF(M6="",0,M6)+IF(O6="",0,O6))</f>
        <v/>
      </c>
      <c r="O7" s="1" t="n">
        <f aca="false">IF(IF(N6="",0,N6)+IF(P6="",0,P6)=0,"",IF(N6="",0,N6)+IF(P6="",0,P6))</f>
        <v>5</v>
      </c>
      <c r="P7" s="1" t="str">
        <f aca="false">IF(IF(O6="",0,O6)+IF(Q6="",0,Q6)=0,"",IF(O6="",0,O6)+IF(Q6="",0,Q6))</f>
        <v/>
      </c>
      <c r="Q7" s="1" t="n">
        <f aca="false">IF(IF(P6="",0,P6)+IF(R6="",0,R6)=0,"",IF(P6="",0,P6)+IF(R6="",0,R6))</f>
        <v>1</v>
      </c>
      <c r="R7" s="1" t="str">
        <f aca="false">IF(IF(Q6="",0,Q6)+IF(S6="",0,S6)=0,"",IF(Q6="",0,Q6)+IF(S6="",0,S6))</f>
        <v/>
      </c>
      <c r="S7" s="1" t="str">
        <f aca="false">IF(IF(R6="",0,R6)+IF(T6="",0,T6)=0,"",IF(R6="",0,R6)+IF(T6="",0,T6))</f>
        <v/>
      </c>
      <c r="T7" s="1" t="str">
        <f aca="false">IF(IF(S6="",0,S6)+IF(U6="",0,U6)=0,"",IF(S6="",0,S6)+IF(U6="",0,U6))</f>
        <v/>
      </c>
      <c r="U7" s="1" t="str">
        <f aca="false">IF(IF(T6="",0,T6)+IF(V6="",0,V6)=0,"",IF(T6="",0,T6)+IF(V6="",0,V6))</f>
        <v/>
      </c>
    </row>
    <row r="8" customFormat="false" ht="15" hidden="false" customHeight="false" outlineLevel="0" collapsed="false">
      <c r="C8" s="1" t="str">
        <f aca="false">IF(IF(B7="",0,B7)+IF(D7="",0,D7)=0,"",IF(B7="",0,B7)+IF(D7="",0,D7))</f>
        <v/>
      </c>
      <c r="D8" s="1" t="str">
        <f aca="false">IF(IF(C7="",0,C7)+IF(E7="",0,E7)=0,"",IF(C7="",0,C7)+IF(E7="",0,E7))</f>
        <v/>
      </c>
      <c r="E8" s="1" t="str">
        <f aca="false">IF(IF(D7="",0,D7)+IF(F7="",0,F7)=0,"",IF(D7="",0,D7)+IF(F7="",0,F7))</f>
        <v/>
      </c>
      <c r="F8" s="1" t="n">
        <f aca="false">IF(IF(E7="",0,E7)+IF(G7="",0,G7)=0,"",IF(E7="",0,E7)+IF(G7="",0,G7))</f>
        <v>1</v>
      </c>
      <c r="G8" s="1" t="str">
        <f aca="false">IF(IF(F7="",0,F7)+IF(H7="",0,H7)=0,"",IF(F7="",0,F7)+IF(H7="",0,H7))</f>
        <v/>
      </c>
      <c r="H8" s="1" t="n">
        <f aca="false">IF(IF(G7="",0,G7)+IF(I7="",0,I7)=0,"",IF(G7="",0,G7)+IF(I7="",0,I7))</f>
        <v>6</v>
      </c>
      <c r="I8" s="1" t="str">
        <f aca="false">IF(IF(H7="",0,H7)+IF(J7="",0,J7)=0,"",IF(H7="",0,H7)+IF(J7="",0,J7))</f>
        <v/>
      </c>
      <c r="J8" s="1" t="n">
        <f aca="false">IF(IF(I7="",0,I7)+IF(K7="",0,K7)=0,"",IF(I7="",0,I7)+IF(K7="",0,K7))</f>
        <v>15</v>
      </c>
      <c r="K8" s="1" t="str">
        <f aca="false">IF(IF(J7="",0,J7)+IF(L7="",0,L7)=0,"",IF(J7="",0,J7)+IF(L7="",0,L7))</f>
        <v/>
      </c>
      <c r="L8" s="1" t="n">
        <f aca="false">IF(IF(K7="",0,K7)+IF(M7="",0,M7)=0,"",IF(K7="",0,K7)+IF(M7="",0,M7))</f>
        <v>20</v>
      </c>
      <c r="M8" s="1" t="str">
        <f aca="false">IF(IF(L7="",0,L7)+IF(N7="",0,N7)=0,"",IF(L7="",0,L7)+IF(N7="",0,N7))</f>
        <v/>
      </c>
      <c r="N8" s="1" t="n">
        <f aca="false">IF(IF(M7="",0,M7)+IF(O7="",0,O7)=0,"",IF(M7="",0,M7)+IF(O7="",0,O7))</f>
        <v>15</v>
      </c>
      <c r="O8" s="1" t="str">
        <f aca="false">IF(IF(N7="",0,N7)+IF(P7="",0,P7)=0,"",IF(N7="",0,N7)+IF(P7="",0,P7))</f>
        <v/>
      </c>
      <c r="P8" s="1" t="n">
        <f aca="false">IF(IF(O7="",0,O7)+IF(Q7="",0,Q7)=0,"",IF(O7="",0,O7)+IF(Q7="",0,Q7))</f>
        <v>6</v>
      </c>
      <c r="Q8" s="1" t="str">
        <f aca="false">IF(IF(P7="",0,P7)+IF(R7="",0,R7)=0,"",IF(P7="",0,P7)+IF(R7="",0,R7))</f>
        <v/>
      </c>
      <c r="R8" s="1" t="n">
        <f aca="false">IF(IF(Q7="",0,Q7)+IF(S7="",0,S7)=0,"",IF(Q7="",0,Q7)+IF(S7="",0,S7))</f>
        <v>1</v>
      </c>
      <c r="S8" s="1" t="str">
        <f aca="false">IF(IF(R7="",0,R7)+IF(T7="",0,T7)=0,"",IF(R7="",0,R7)+IF(T7="",0,T7))</f>
        <v/>
      </c>
      <c r="T8" s="1" t="str">
        <f aca="false">IF(IF(S7="",0,S7)+IF(U7="",0,U7)=0,"",IF(S7="",0,S7)+IF(U7="",0,U7))</f>
        <v/>
      </c>
      <c r="U8" s="1" t="str">
        <f aca="false">IF(IF(T7="",0,T7)+IF(V7="",0,V7)=0,"",IF(T7="",0,T7)+IF(V7="",0,V7))</f>
        <v/>
      </c>
    </row>
    <row r="9" customFormat="false" ht="15" hidden="false" customHeight="false" outlineLevel="0" collapsed="false">
      <c r="C9" s="1" t="str">
        <f aca="false">IF(IF(B8="",0,B8)+IF(D8="",0,D8)=0,"",IF(B8="",0,B8)+IF(D8="",0,D8))</f>
        <v/>
      </c>
      <c r="D9" s="1" t="str">
        <f aca="false">IF(IF(C8="",0,C8)+IF(E8="",0,E8)=0,"",IF(C8="",0,C8)+IF(E8="",0,E8))</f>
        <v/>
      </c>
      <c r="E9" s="1" t="n">
        <f aca="false">IF(IF(D8="",0,D8)+IF(F8="",0,F8)=0,"",IF(D8="",0,D8)+IF(F8="",0,F8))</f>
        <v>1</v>
      </c>
      <c r="F9" s="1" t="str">
        <f aca="false">IF(IF(E8="",0,E8)+IF(G8="",0,G8)=0,"",IF(E8="",0,E8)+IF(G8="",0,G8))</f>
        <v/>
      </c>
      <c r="G9" s="1" t="n">
        <f aca="false">IF(IF(F8="",0,F8)+IF(H8="",0,H8)=0,"",IF(F8="",0,F8)+IF(H8="",0,H8))</f>
        <v>7</v>
      </c>
      <c r="H9" s="1" t="str">
        <f aca="false">IF(IF(G8="",0,G8)+IF(I8="",0,I8)=0,"",IF(G8="",0,G8)+IF(I8="",0,I8))</f>
        <v/>
      </c>
      <c r="I9" s="1" t="n">
        <f aca="false">IF(IF(H8="",0,H8)+IF(J8="",0,J8)=0,"",IF(H8="",0,H8)+IF(J8="",0,J8))</f>
        <v>21</v>
      </c>
      <c r="J9" s="1" t="str">
        <f aca="false">IF(IF(I8="",0,I8)+IF(K8="",0,K8)=0,"",IF(I8="",0,I8)+IF(K8="",0,K8))</f>
        <v/>
      </c>
      <c r="K9" s="1" t="n">
        <f aca="false">IF(IF(J8="",0,J8)+IF(L8="",0,L8)=0,"",IF(J8="",0,J8)+IF(L8="",0,L8))</f>
        <v>35</v>
      </c>
      <c r="L9" s="1" t="str">
        <f aca="false">IF(IF(K8="",0,K8)+IF(M8="",0,M8)=0,"",IF(K8="",0,K8)+IF(M8="",0,M8))</f>
        <v/>
      </c>
      <c r="M9" s="1" t="n">
        <f aca="false">IF(IF(L8="",0,L8)+IF(N8="",0,N8)=0,"",IF(L8="",0,L8)+IF(N8="",0,N8))</f>
        <v>35</v>
      </c>
      <c r="N9" s="1" t="str">
        <f aca="false">IF(IF(M8="",0,M8)+IF(O8="",0,O8)=0,"",IF(M8="",0,M8)+IF(O8="",0,O8))</f>
        <v/>
      </c>
      <c r="O9" s="1" t="n">
        <f aca="false">IF(IF(N8="",0,N8)+IF(P8="",0,P8)=0,"",IF(N8="",0,N8)+IF(P8="",0,P8))</f>
        <v>21</v>
      </c>
      <c r="P9" s="1" t="str">
        <f aca="false">IF(IF(O8="",0,O8)+IF(Q8="",0,Q8)=0,"",IF(O8="",0,O8)+IF(Q8="",0,Q8))</f>
        <v/>
      </c>
      <c r="Q9" s="1" t="n">
        <f aca="false">IF(IF(P8="",0,P8)+IF(R8="",0,R8)=0,"",IF(P8="",0,P8)+IF(R8="",0,R8))</f>
        <v>7</v>
      </c>
      <c r="R9" s="1" t="str">
        <f aca="false">IF(IF(Q8="",0,Q8)+IF(S8="",0,S8)=0,"",IF(Q8="",0,Q8)+IF(S8="",0,S8))</f>
        <v/>
      </c>
      <c r="S9" s="1" t="n">
        <f aca="false">IF(IF(R8="",0,R8)+IF(T8="",0,T8)=0,"",IF(R8="",0,R8)+IF(T8="",0,T8))</f>
        <v>1</v>
      </c>
      <c r="T9" s="1" t="str">
        <f aca="false">IF(IF(S8="",0,S8)+IF(U8="",0,U8)=0,"",IF(S8="",0,S8)+IF(U8="",0,U8))</f>
        <v/>
      </c>
      <c r="U9" s="1" t="str">
        <f aca="false">IF(IF(T8="",0,T8)+IF(V8="",0,V8)=0,"",IF(T8="",0,T8)+IF(V8="",0,V8))</f>
        <v/>
      </c>
    </row>
    <row r="10" customFormat="false" ht="15" hidden="false" customHeight="false" outlineLevel="0" collapsed="false">
      <c r="C10" s="1" t="str">
        <f aca="false">IF(IF(B9="",0,B9)+IF(D9="",0,D9)=0,"",IF(B9="",0,B9)+IF(D9="",0,D9))</f>
        <v/>
      </c>
      <c r="D10" s="1" t="n">
        <f aca="false">IF(IF(C9="",0,C9)+IF(E9="",0,E9)=0,"",IF(C9="",0,C9)+IF(E9="",0,E9))</f>
        <v>1</v>
      </c>
      <c r="E10" s="1" t="str">
        <f aca="false">IF(IF(D9="",0,D9)+IF(F9="",0,F9)=0,"",IF(D9="",0,D9)+IF(F9="",0,F9))</f>
        <v/>
      </c>
      <c r="F10" s="1" t="n">
        <f aca="false">IF(IF(E9="",0,E9)+IF(G9="",0,G9)=0,"",IF(E9="",0,E9)+IF(G9="",0,G9))</f>
        <v>8</v>
      </c>
      <c r="G10" s="1" t="str">
        <f aca="false">IF(IF(F9="",0,F9)+IF(H9="",0,H9)=0,"",IF(F9="",0,F9)+IF(H9="",0,H9))</f>
        <v/>
      </c>
      <c r="H10" s="1" t="n">
        <f aca="false">IF(IF(G9="",0,G9)+IF(I9="",0,I9)=0,"",IF(G9="",0,G9)+IF(I9="",0,I9))</f>
        <v>28</v>
      </c>
      <c r="I10" s="1" t="str">
        <f aca="false">IF(IF(H9="",0,H9)+IF(J9="",0,J9)=0,"",IF(H9="",0,H9)+IF(J9="",0,J9))</f>
        <v/>
      </c>
      <c r="J10" s="1" t="n">
        <f aca="false">IF(IF(I9="",0,I9)+IF(K9="",0,K9)=0,"",IF(I9="",0,I9)+IF(K9="",0,K9))</f>
        <v>56</v>
      </c>
      <c r="K10" s="1" t="str">
        <f aca="false">IF(IF(J9="",0,J9)+IF(L9="",0,L9)=0,"",IF(J9="",0,J9)+IF(L9="",0,L9))</f>
        <v/>
      </c>
      <c r="L10" s="1" t="n">
        <f aca="false">IF(IF(K9="",0,K9)+IF(M9="",0,M9)=0,"",IF(K9="",0,K9)+IF(M9="",0,M9))</f>
        <v>70</v>
      </c>
      <c r="M10" s="1" t="str">
        <f aca="false">IF(IF(L9="",0,L9)+IF(N9="",0,N9)=0,"",IF(L9="",0,L9)+IF(N9="",0,N9))</f>
        <v/>
      </c>
      <c r="N10" s="1" t="n">
        <f aca="false">IF(IF(M9="",0,M9)+IF(O9="",0,O9)=0,"",IF(M9="",0,M9)+IF(O9="",0,O9))</f>
        <v>56</v>
      </c>
      <c r="O10" s="1" t="str">
        <f aca="false">IF(IF(N9="",0,N9)+IF(P9="",0,P9)=0,"",IF(N9="",0,N9)+IF(P9="",0,P9))</f>
        <v/>
      </c>
      <c r="P10" s="1" t="n">
        <f aca="false">IF(IF(O9="",0,O9)+IF(Q9="",0,Q9)=0,"",IF(O9="",0,O9)+IF(Q9="",0,Q9))</f>
        <v>28</v>
      </c>
      <c r="Q10" s="1" t="str">
        <f aca="false">IF(IF(P9="",0,P9)+IF(R9="",0,R9)=0,"",IF(P9="",0,P9)+IF(R9="",0,R9))</f>
        <v/>
      </c>
      <c r="R10" s="1" t="n">
        <f aca="false">IF(IF(Q9="",0,Q9)+IF(S9="",0,S9)=0,"",IF(Q9="",0,Q9)+IF(S9="",0,S9))</f>
        <v>8</v>
      </c>
      <c r="S10" s="1" t="str">
        <f aca="false">IF(IF(R9="",0,R9)+IF(T9="",0,T9)=0,"",IF(R9="",0,R9)+IF(T9="",0,T9))</f>
        <v/>
      </c>
      <c r="T10" s="1" t="n">
        <f aca="false">IF(IF(S9="",0,S9)+IF(U9="",0,U9)=0,"",IF(S9="",0,S9)+IF(U9="",0,U9))</f>
        <v>1</v>
      </c>
      <c r="U10" s="1" t="str">
        <f aca="false">IF(IF(T9="",0,T9)+IF(V9="",0,V9)=0,"",IF(T9="",0,T9)+IF(V9="",0,V9))</f>
        <v/>
      </c>
    </row>
    <row r="11" customFormat="false" ht="15" hidden="false" customHeight="false" outlineLevel="0" collapsed="false">
      <c r="C11" s="1" t="n">
        <f aca="false">IF(IF(B10="",0,B10)+IF(D10="",0,D10)=0,"",IF(B10="",0,B10)+IF(D10="",0,D10))</f>
        <v>1</v>
      </c>
      <c r="D11" s="1" t="str">
        <f aca="false">IF(IF(C10="",0,C10)+IF(E10="",0,E10)=0,"",IF(C10="",0,C10)+IF(E10="",0,E10))</f>
        <v/>
      </c>
      <c r="E11" s="1" t="n">
        <f aca="false">IF(IF(D10="",0,D10)+IF(F10="",0,F10)=0,"",IF(D10="",0,D10)+IF(F10="",0,F10))</f>
        <v>9</v>
      </c>
      <c r="F11" s="1" t="str">
        <f aca="false">IF(IF(E10="",0,E10)+IF(G10="",0,G10)=0,"",IF(E10="",0,E10)+IF(G10="",0,G10))</f>
        <v/>
      </c>
      <c r="G11" s="1" t="n">
        <f aca="false">IF(IF(F10="",0,F10)+IF(H10="",0,H10)=0,"",IF(F10="",0,F10)+IF(H10="",0,H10))</f>
        <v>36</v>
      </c>
      <c r="H11" s="1" t="str">
        <f aca="false">IF(IF(G10="",0,G10)+IF(I10="",0,I10)=0,"",IF(G10="",0,G10)+IF(I10="",0,I10))</f>
        <v/>
      </c>
      <c r="I11" s="1" t="n">
        <f aca="false">IF(IF(H10="",0,H10)+IF(J10="",0,J10)=0,"",IF(H10="",0,H10)+IF(J10="",0,J10))</f>
        <v>84</v>
      </c>
      <c r="J11" s="1" t="str">
        <f aca="false">IF(IF(I10="",0,I10)+IF(K10="",0,K10)=0,"",IF(I10="",0,I10)+IF(K10="",0,K10))</f>
        <v/>
      </c>
      <c r="K11" s="1" t="n">
        <f aca="false">IF(IF(J10="",0,J10)+IF(L10="",0,L10)=0,"",IF(J10="",0,J10)+IF(L10="",0,L10))</f>
        <v>126</v>
      </c>
      <c r="L11" s="1" t="str">
        <f aca="false">IF(IF(K10="",0,K10)+IF(M10="",0,M10)=0,"",IF(K10="",0,K10)+IF(M10="",0,M10))</f>
        <v/>
      </c>
      <c r="M11" s="1" t="n">
        <f aca="false">IF(IF(L10="",0,L10)+IF(N10="",0,N10)=0,"",IF(L10="",0,L10)+IF(N10="",0,N10))</f>
        <v>126</v>
      </c>
      <c r="N11" s="1" t="str">
        <f aca="false">IF(IF(M10="",0,M10)+IF(O10="",0,O10)=0,"",IF(M10="",0,M10)+IF(O10="",0,O10))</f>
        <v/>
      </c>
      <c r="O11" s="1" t="n">
        <f aca="false">IF(IF(N10="",0,N10)+IF(P10="",0,P10)=0,"",IF(N10="",0,N10)+IF(P10="",0,P10))</f>
        <v>84</v>
      </c>
      <c r="P11" s="1" t="str">
        <f aca="false">IF(IF(O10="",0,O10)+IF(Q10="",0,Q10)=0,"",IF(O10="",0,O10)+IF(Q10="",0,Q10))</f>
        <v/>
      </c>
      <c r="Q11" s="1" t="n">
        <f aca="false">IF(IF(P10="",0,P10)+IF(R10="",0,R10)=0,"",IF(P10="",0,P10)+IF(R10="",0,R10))</f>
        <v>36</v>
      </c>
      <c r="R11" s="1" t="str">
        <f aca="false">IF(IF(Q10="",0,Q10)+IF(S10="",0,S10)=0,"",IF(Q10="",0,Q10)+IF(S10="",0,S10))</f>
        <v/>
      </c>
      <c r="S11" s="1" t="n">
        <f aca="false">IF(IF(R10="",0,R10)+IF(T10="",0,T10)=0,"",IF(R10="",0,R10)+IF(T10="",0,T10))</f>
        <v>9</v>
      </c>
      <c r="T11" s="1" t="str">
        <f aca="false">IF(IF(S10="",0,S10)+IF(U10="",0,U10)=0,"",IF(S10="",0,S10)+IF(U10="",0,U10))</f>
        <v/>
      </c>
      <c r="U11" s="1" t="n">
        <f aca="false">IF(IF(T10="",0,T10)+IF(V10="",0,V10)=0,"",IF(T10="",0,T10)+IF(V10="",0,V10))</f>
        <v>1</v>
      </c>
    </row>
  </sheetData>
  <conditionalFormatting sqref="C2:U11">
    <cfRule type="expression" priority="2" aboveAverage="0" equalAverage="0" bottom="0" percent="0" rank="0" text="" dxfId="0">
      <formula>AND(ISNUMBER(B2),ISNUMBER(D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08:23Z</dcterms:created>
  <dc:creator>ADMINIBM</dc:creator>
  <dc:description/>
  <dc:language>en-US</dc:language>
  <cp:lastModifiedBy>ADMINIBM</cp:lastModifiedBy>
  <dcterms:modified xsi:type="dcterms:W3CDTF">2015-11-12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