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ILING" sheetId="1" state="visible" r:id="rId2"/>
    <sheet name="WEEKDAY" sheetId="2" state="visible" r:id="rId3"/>
    <sheet name="CHOOS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14">
  <si>
    <t xml:space="preserve">Next Mon</t>
  </si>
  <si>
    <t xml:space="preserve">Next Tue</t>
  </si>
  <si>
    <t xml:space="preserve">Next Wed</t>
  </si>
  <si>
    <t xml:space="preserve">Next Thu</t>
  </si>
  <si>
    <t xml:space="preserve">Next Fri</t>
  </si>
  <si>
    <t xml:space="preserve">Next Sat</t>
  </si>
  <si>
    <t xml:space="preserve">Next Sun</t>
  </si>
  <si>
    <t xml:space="preserve">Previous Mon</t>
  </si>
  <si>
    <t xml:space="preserve">Previous Tue</t>
  </si>
  <si>
    <t xml:space="preserve">Previous Wed</t>
  </si>
  <si>
    <t xml:space="preserve">Previous Thu</t>
  </si>
  <si>
    <t xml:space="preserve">Previous Fri</t>
  </si>
  <si>
    <t xml:space="preserve">Previous Sat</t>
  </si>
  <si>
    <t xml:space="preserve">Previous S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52280</xdr:colOff>
      <xdr:row>4</xdr:row>
      <xdr:rowOff>114480</xdr:rowOff>
    </xdr:from>
    <xdr:to>
      <xdr:col>7</xdr:col>
      <xdr:colOff>570960</xdr:colOff>
      <xdr:row>7</xdr:row>
      <xdr:rowOff>75960</xdr:rowOff>
    </xdr:to>
    <xdr:sp>
      <xdr:nvSpPr>
        <xdr:cNvPr id="0" name="Rectangular Callout 2"/>
        <xdr:cNvSpPr/>
      </xdr:nvSpPr>
      <xdr:spPr>
        <a:xfrm>
          <a:off x="807120" y="876600"/>
          <a:ext cx="4436640" cy="532800"/>
        </a:xfrm>
        <a:prstGeom prst="wedgeRectCallout">
          <a:avLst>
            <a:gd name="adj1" fmla="val -9772"/>
            <a:gd name="adj2" fmla="val -115132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If the Day falls on the same date, then next date. In the above example, 19-Jan-16 is Tuesday. Hence, next Tuesday is 26-Jan-1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590400</xdr:colOff>
      <xdr:row>12</xdr:row>
      <xdr:rowOff>181080</xdr:rowOff>
    </xdr:from>
    <xdr:to>
      <xdr:col>7</xdr:col>
      <xdr:colOff>389880</xdr:colOff>
      <xdr:row>15</xdr:row>
      <xdr:rowOff>114120</xdr:rowOff>
    </xdr:to>
    <xdr:sp>
      <xdr:nvSpPr>
        <xdr:cNvPr id="1" name="Rectangular Callout 3"/>
        <xdr:cNvSpPr/>
      </xdr:nvSpPr>
      <xdr:spPr>
        <a:xfrm>
          <a:off x="590400" y="2467080"/>
          <a:ext cx="4472280" cy="504720"/>
        </a:xfrm>
        <a:prstGeom prst="wedgeRectCallout">
          <a:avLst>
            <a:gd name="adj1" fmla="val -9772"/>
            <a:gd name="adj2" fmla="val -115132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If the Day falls on the same date, then that very date. In the above example, 19-Jan-16 is Tuesday. Hence, next Tuesday is 19-Jan-1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52280</xdr:colOff>
      <xdr:row>4</xdr:row>
      <xdr:rowOff>114480</xdr:rowOff>
    </xdr:from>
    <xdr:to>
      <xdr:col>15</xdr:col>
      <xdr:colOff>570960</xdr:colOff>
      <xdr:row>7</xdr:row>
      <xdr:rowOff>75960</xdr:rowOff>
    </xdr:to>
    <xdr:sp>
      <xdr:nvSpPr>
        <xdr:cNvPr id="2" name="Rectangular Callout 4"/>
        <xdr:cNvSpPr/>
      </xdr:nvSpPr>
      <xdr:spPr>
        <a:xfrm>
          <a:off x="6091560" y="876600"/>
          <a:ext cx="5713200" cy="532800"/>
        </a:xfrm>
        <a:prstGeom prst="wedgeRectCallout">
          <a:avLst>
            <a:gd name="adj1" fmla="val -9772"/>
            <a:gd name="adj2" fmla="val -115132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If the Day falls on the same date, then previous date. In the above example, 19-Jan-16 is Tuesday. Hence, previous Tuesday is 12-Jan-1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90400</xdr:colOff>
      <xdr:row>12</xdr:row>
      <xdr:rowOff>181080</xdr:rowOff>
    </xdr:from>
    <xdr:to>
      <xdr:col>15</xdr:col>
      <xdr:colOff>389880</xdr:colOff>
      <xdr:row>15</xdr:row>
      <xdr:rowOff>114120</xdr:rowOff>
    </xdr:to>
    <xdr:sp>
      <xdr:nvSpPr>
        <xdr:cNvPr id="3" name="Rectangular Callout 5"/>
        <xdr:cNvSpPr/>
      </xdr:nvSpPr>
      <xdr:spPr>
        <a:xfrm>
          <a:off x="5918040" y="2467080"/>
          <a:ext cx="5705640" cy="504720"/>
        </a:xfrm>
        <a:prstGeom prst="wedgeRectCallout">
          <a:avLst>
            <a:gd name="adj1" fmla="val -9772"/>
            <a:gd name="adj2" fmla="val -115132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If the Day falls on the same date, then that very date. In the above example, 19-Jan-16 is Tuesday. Hence, previous Tuesday is 19-Jan-16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52280</xdr:colOff>
      <xdr:row>4</xdr:row>
      <xdr:rowOff>114480</xdr:rowOff>
    </xdr:from>
    <xdr:to>
      <xdr:col>7</xdr:col>
      <xdr:colOff>570960</xdr:colOff>
      <xdr:row>7</xdr:row>
      <xdr:rowOff>75960</xdr:rowOff>
    </xdr:to>
    <xdr:sp>
      <xdr:nvSpPr>
        <xdr:cNvPr id="4" name="Rectangular Callout 1"/>
        <xdr:cNvSpPr/>
      </xdr:nvSpPr>
      <xdr:spPr>
        <a:xfrm>
          <a:off x="807120" y="876600"/>
          <a:ext cx="4436640" cy="532800"/>
        </a:xfrm>
        <a:prstGeom prst="wedgeRectCallout">
          <a:avLst>
            <a:gd name="adj1" fmla="val -9772"/>
            <a:gd name="adj2" fmla="val -115132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If the Day falls on the same date, then next date. In the above example, 19-Jan-16 is Tuesday. Hence, next Tuesday is 26-Jan-1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590400</xdr:colOff>
      <xdr:row>12</xdr:row>
      <xdr:rowOff>181080</xdr:rowOff>
    </xdr:from>
    <xdr:to>
      <xdr:col>7</xdr:col>
      <xdr:colOff>389880</xdr:colOff>
      <xdr:row>15</xdr:row>
      <xdr:rowOff>114120</xdr:rowOff>
    </xdr:to>
    <xdr:sp>
      <xdr:nvSpPr>
        <xdr:cNvPr id="5" name="Rectangular Callout 2"/>
        <xdr:cNvSpPr/>
      </xdr:nvSpPr>
      <xdr:spPr>
        <a:xfrm>
          <a:off x="590400" y="2467080"/>
          <a:ext cx="4472280" cy="504720"/>
        </a:xfrm>
        <a:prstGeom prst="wedgeRectCallout">
          <a:avLst>
            <a:gd name="adj1" fmla="val -9772"/>
            <a:gd name="adj2" fmla="val -115132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If the Day falls on the same date, then that very date. In the above example, 19-Jan-16 is Tuesday. Hence, next Tuesday is 19-Jan-1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52280</xdr:colOff>
      <xdr:row>4</xdr:row>
      <xdr:rowOff>114480</xdr:rowOff>
    </xdr:from>
    <xdr:to>
      <xdr:col>15</xdr:col>
      <xdr:colOff>570960</xdr:colOff>
      <xdr:row>7</xdr:row>
      <xdr:rowOff>75960</xdr:rowOff>
    </xdr:to>
    <xdr:sp>
      <xdr:nvSpPr>
        <xdr:cNvPr id="6" name="Rectangular Callout 3"/>
        <xdr:cNvSpPr/>
      </xdr:nvSpPr>
      <xdr:spPr>
        <a:xfrm>
          <a:off x="6091560" y="876600"/>
          <a:ext cx="5713200" cy="532800"/>
        </a:xfrm>
        <a:prstGeom prst="wedgeRectCallout">
          <a:avLst>
            <a:gd name="adj1" fmla="val -9772"/>
            <a:gd name="adj2" fmla="val -115132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If the Day falls on the same date, then previous date. In the above example, 19-Jan-16 is Tuesday. Hence, previous Tuesday is 12-Jan-1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90400</xdr:colOff>
      <xdr:row>12</xdr:row>
      <xdr:rowOff>181080</xdr:rowOff>
    </xdr:from>
    <xdr:to>
      <xdr:col>15</xdr:col>
      <xdr:colOff>389880</xdr:colOff>
      <xdr:row>15</xdr:row>
      <xdr:rowOff>114120</xdr:rowOff>
    </xdr:to>
    <xdr:sp>
      <xdr:nvSpPr>
        <xdr:cNvPr id="7" name="Rectangular Callout 4"/>
        <xdr:cNvSpPr/>
      </xdr:nvSpPr>
      <xdr:spPr>
        <a:xfrm>
          <a:off x="5918040" y="2467080"/>
          <a:ext cx="5705640" cy="504720"/>
        </a:xfrm>
        <a:prstGeom prst="wedgeRectCallout">
          <a:avLst>
            <a:gd name="adj1" fmla="val -9772"/>
            <a:gd name="adj2" fmla="val -115132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If the Day falls on the same date, then that very date. In the above example, 19-Jan-16 is Tuesday. Hence, previous Tuesday is 19-Jan-16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52280</xdr:colOff>
      <xdr:row>4</xdr:row>
      <xdr:rowOff>114480</xdr:rowOff>
    </xdr:from>
    <xdr:to>
      <xdr:col>7</xdr:col>
      <xdr:colOff>570960</xdr:colOff>
      <xdr:row>7</xdr:row>
      <xdr:rowOff>75960</xdr:rowOff>
    </xdr:to>
    <xdr:sp>
      <xdr:nvSpPr>
        <xdr:cNvPr id="8" name="Rectangular Callout 1"/>
        <xdr:cNvSpPr/>
      </xdr:nvSpPr>
      <xdr:spPr>
        <a:xfrm>
          <a:off x="807120" y="876600"/>
          <a:ext cx="4436640" cy="532800"/>
        </a:xfrm>
        <a:prstGeom prst="wedgeRectCallout">
          <a:avLst>
            <a:gd name="adj1" fmla="val -9772"/>
            <a:gd name="adj2" fmla="val -115132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If the Day falls on the same date, then next date. In the above example, 19-Jan-16 is Tuesday. Hence, next Tuesday is 26-Jan-1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590400</xdr:colOff>
      <xdr:row>12</xdr:row>
      <xdr:rowOff>181080</xdr:rowOff>
    </xdr:from>
    <xdr:to>
      <xdr:col>7</xdr:col>
      <xdr:colOff>389880</xdr:colOff>
      <xdr:row>15</xdr:row>
      <xdr:rowOff>114120</xdr:rowOff>
    </xdr:to>
    <xdr:sp>
      <xdr:nvSpPr>
        <xdr:cNvPr id="9" name="Rectangular Callout 2"/>
        <xdr:cNvSpPr/>
      </xdr:nvSpPr>
      <xdr:spPr>
        <a:xfrm>
          <a:off x="590400" y="2467080"/>
          <a:ext cx="4472280" cy="504720"/>
        </a:xfrm>
        <a:prstGeom prst="wedgeRectCallout">
          <a:avLst>
            <a:gd name="adj1" fmla="val -9772"/>
            <a:gd name="adj2" fmla="val -115132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If the Day falls on the same date, then that very date. In the above example, 19-Jan-16 is Tuesday. Hence, next Tuesday is 19-Jan-1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52280</xdr:colOff>
      <xdr:row>4</xdr:row>
      <xdr:rowOff>114480</xdr:rowOff>
    </xdr:from>
    <xdr:to>
      <xdr:col>15</xdr:col>
      <xdr:colOff>570960</xdr:colOff>
      <xdr:row>7</xdr:row>
      <xdr:rowOff>75960</xdr:rowOff>
    </xdr:to>
    <xdr:sp>
      <xdr:nvSpPr>
        <xdr:cNvPr id="10" name="Rectangular Callout 3"/>
        <xdr:cNvSpPr/>
      </xdr:nvSpPr>
      <xdr:spPr>
        <a:xfrm>
          <a:off x="6091560" y="876600"/>
          <a:ext cx="5713200" cy="532800"/>
        </a:xfrm>
        <a:prstGeom prst="wedgeRectCallout">
          <a:avLst>
            <a:gd name="adj1" fmla="val -9772"/>
            <a:gd name="adj2" fmla="val -115132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If the Day falls on the same date, then previous date. In the above example, 19-Jan-16 is Tuesday. Hence, previous Tuesday is 12-Jan-1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90400</xdr:colOff>
      <xdr:row>12</xdr:row>
      <xdr:rowOff>181080</xdr:rowOff>
    </xdr:from>
    <xdr:to>
      <xdr:col>15</xdr:col>
      <xdr:colOff>389880</xdr:colOff>
      <xdr:row>15</xdr:row>
      <xdr:rowOff>114120</xdr:rowOff>
    </xdr:to>
    <xdr:sp>
      <xdr:nvSpPr>
        <xdr:cNvPr id="11" name="Rectangular Callout 4"/>
        <xdr:cNvSpPr/>
      </xdr:nvSpPr>
      <xdr:spPr>
        <a:xfrm>
          <a:off x="5918040" y="2467080"/>
          <a:ext cx="5705640" cy="504720"/>
        </a:xfrm>
        <a:prstGeom prst="wedgeRectCallout">
          <a:avLst>
            <a:gd name="adj1" fmla="val -9772"/>
            <a:gd name="adj2" fmla="val -115132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If the Day falls on the same date, then that very date. In the above example, 19-Jan-16 is Tuesday. Hence, previous Tuesday is 19-Jan-1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52280</xdr:colOff>
      <xdr:row>4</xdr:row>
      <xdr:rowOff>114480</xdr:rowOff>
    </xdr:from>
    <xdr:to>
      <xdr:col>15</xdr:col>
      <xdr:colOff>570960</xdr:colOff>
      <xdr:row>7</xdr:row>
      <xdr:rowOff>75960</xdr:rowOff>
    </xdr:to>
    <xdr:sp>
      <xdr:nvSpPr>
        <xdr:cNvPr id="12" name="Rectangular Callout 5"/>
        <xdr:cNvSpPr/>
      </xdr:nvSpPr>
      <xdr:spPr>
        <a:xfrm>
          <a:off x="6091560" y="876600"/>
          <a:ext cx="5713200" cy="532800"/>
        </a:xfrm>
        <a:prstGeom prst="wedgeRectCallout">
          <a:avLst>
            <a:gd name="adj1" fmla="val -9772"/>
            <a:gd name="adj2" fmla="val -115132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If the Day falls on the same date, then previous date. In the above example, 19-Jan-16 is Tuesday. Hence, previous Tuesday is 12-Jan-1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90400</xdr:colOff>
      <xdr:row>12</xdr:row>
      <xdr:rowOff>181080</xdr:rowOff>
    </xdr:from>
    <xdr:to>
      <xdr:col>15</xdr:col>
      <xdr:colOff>389880</xdr:colOff>
      <xdr:row>15</xdr:row>
      <xdr:rowOff>114120</xdr:rowOff>
    </xdr:to>
    <xdr:sp>
      <xdr:nvSpPr>
        <xdr:cNvPr id="13" name="Rectangular Callout 6"/>
        <xdr:cNvSpPr/>
      </xdr:nvSpPr>
      <xdr:spPr>
        <a:xfrm>
          <a:off x="5918040" y="2467080"/>
          <a:ext cx="5705640" cy="504720"/>
        </a:xfrm>
        <a:prstGeom prst="wedgeRectCallout">
          <a:avLst>
            <a:gd name="adj1" fmla="val -9772"/>
            <a:gd name="adj2" fmla="val -115132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If the Day falls on the same date, then that very date. In the above example, 19-Jan-16 is Tuesday. Hence, previous Tuesday is 19-Jan-16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9.86"/>
    <col collapsed="false" customWidth="true" hidden="false" outlineLevel="0" max="3" min="3" style="0" width="9.29"/>
    <col collapsed="false" customWidth="true" hidden="false" outlineLevel="0" max="4" min="4" style="0" width="10"/>
    <col collapsed="false" customWidth="true" hidden="false" outlineLevel="0" max="8" min="5" style="0" width="9.29"/>
    <col collapsed="false" customWidth="true" hidden="false" outlineLevel="0" max="10" min="10" style="0" width="13.42"/>
    <col collapsed="false" customWidth="true" hidden="false" outlineLevel="0" max="11" min="11" style="0" width="12.42"/>
    <col collapsed="false" customWidth="true" hidden="false" outlineLevel="0" max="12" min="12" style="0" width="13.57"/>
    <col collapsed="false" customWidth="true" hidden="false" outlineLevel="0" max="13" min="13" style="0" width="12.42"/>
    <col collapsed="false" customWidth="true" hidden="false" outlineLevel="0" max="14" min="14" style="0" width="11.43"/>
    <col collapsed="false" customWidth="true" hidden="false" outlineLevel="0" max="15" min="15" style="0" width="11.85"/>
    <col collapsed="false" customWidth="true" hidden="false" outlineLevel="0" max="16" min="16" style="0" width="12.42"/>
  </cols>
  <sheetData>
    <row r="1" customFormat="false" ht="15" hidden="false" customHeight="false" outlineLevel="0" collapsed="false">
      <c r="A1" s="1" t="n">
        <v>42388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B2" s="3" t="n">
        <f aca="false">CEILING($A$1-1,7)+2</f>
        <v>42394</v>
      </c>
      <c r="C2" s="3" t="n">
        <f aca="false">CEILING($A$1-2,7)+3</f>
        <v>42395</v>
      </c>
      <c r="D2" s="3" t="n">
        <f aca="false">CEILING($A$1-3,7)+4</f>
        <v>42389</v>
      </c>
      <c r="E2" s="3" t="n">
        <f aca="false">CEILING($A$1-4,7)+5</f>
        <v>42390</v>
      </c>
      <c r="F2" s="3" t="n">
        <f aca="false">CEILING($A$1-5,7)+6</f>
        <v>42391</v>
      </c>
      <c r="G2" s="3" t="n">
        <f aca="false">CEILING($A$1-6,7)+7</f>
        <v>42392</v>
      </c>
      <c r="H2" s="3" t="n">
        <f aca="false">CEILING($A$1-7,7)+8</f>
        <v>42393</v>
      </c>
      <c r="J2" s="3" t="n">
        <f aca="false">CEILING($A$1-9,7)+2</f>
        <v>42387</v>
      </c>
      <c r="K2" s="3" t="n">
        <f aca="false">CEILING($A$1-10,7)+3</f>
        <v>42381</v>
      </c>
      <c r="L2" s="3" t="n">
        <f aca="false">CEILING($A$1-11,7)+4</f>
        <v>42382</v>
      </c>
      <c r="M2" s="3" t="n">
        <f aca="false">CEILING($A$1-12,7)+5</f>
        <v>42383</v>
      </c>
      <c r="N2" s="3" t="n">
        <f aca="false">CEILING($A$1-13,7)+6</f>
        <v>42384</v>
      </c>
      <c r="O2" s="3" t="n">
        <f aca="false">CEILING($A$1-14,7)+7</f>
        <v>42385</v>
      </c>
      <c r="P2" s="3" t="n">
        <f aca="false">CEILING($A$1-15,7)+8</f>
        <v>42386</v>
      </c>
    </row>
    <row r="3" customFormat="false" ht="15" hidden="false" customHeight="false" outlineLevel="0" collapsed="false">
      <c r="B3" s="0" t="str">
        <f aca="false">TEXT(B2,"ddd")</f>
        <v>Mon</v>
      </c>
      <c r="C3" s="0" t="str">
        <f aca="false">TEXT(C2,"ddd")</f>
        <v>Tue</v>
      </c>
      <c r="D3" s="0" t="str">
        <f aca="false">TEXT(D2,"ddd")</f>
        <v>Wed</v>
      </c>
      <c r="E3" s="0" t="str">
        <f aca="false">TEXT(E2,"ddd")</f>
        <v>Thu</v>
      </c>
      <c r="F3" s="0" t="str">
        <f aca="false">TEXT(F2,"ddd")</f>
        <v>Fri</v>
      </c>
      <c r="G3" s="0" t="str">
        <f aca="false">TEXT(G2,"ddd")</f>
        <v>Sat</v>
      </c>
      <c r="H3" s="0" t="str">
        <f aca="false">TEXT(H2,"ddd")</f>
        <v>Sun</v>
      </c>
      <c r="J3" s="0" t="str">
        <f aca="false">TEXT(J10,"ddd")</f>
        <v>Mon</v>
      </c>
      <c r="K3" s="0" t="str">
        <f aca="false">TEXT(K10,"ddd")</f>
        <v>Tue</v>
      </c>
      <c r="L3" s="0" t="str">
        <f aca="false">TEXT(L10,"ddd")</f>
        <v>Wed</v>
      </c>
      <c r="M3" s="0" t="str">
        <f aca="false">TEXT(M10,"ddd")</f>
        <v>Thu</v>
      </c>
      <c r="N3" s="0" t="str">
        <f aca="false">TEXT(N10,"ddd")</f>
        <v>Fri</v>
      </c>
      <c r="O3" s="0" t="str">
        <f aca="false">TEXT(O10,"ddd")</f>
        <v>Sat</v>
      </c>
      <c r="P3" s="0" t="str">
        <f aca="false">TEXT(P10,"ddd")</f>
        <v>Sun</v>
      </c>
    </row>
    <row r="9" customFormat="false" ht="15" hidden="false" customHeight="false" outlineLevel="0" collapsed="false"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</row>
    <row r="10" customFormat="false" ht="15" hidden="false" customHeight="false" outlineLevel="0" collapsed="false">
      <c r="B10" s="3" t="n">
        <f aca="false">CEILING($A$1-2,7)+2</f>
        <v>42394</v>
      </c>
      <c r="C10" s="3" t="n">
        <f aca="false">CEILING($A$1-3,7)+3</f>
        <v>42388</v>
      </c>
      <c r="D10" s="3" t="n">
        <f aca="false">CEILING($A$1-4,7)+4</f>
        <v>42389</v>
      </c>
      <c r="E10" s="3" t="n">
        <f aca="false">CEILING($A$1-5,7)+5</f>
        <v>42390</v>
      </c>
      <c r="F10" s="3" t="n">
        <f aca="false">CEILING($A$1-6,7)+6</f>
        <v>42391</v>
      </c>
      <c r="G10" s="3" t="n">
        <f aca="false">CEILING($A$1-7,7)+7</f>
        <v>42392</v>
      </c>
      <c r="H10" s="3" t="n">
        <f aca="false">CEILING($A$1-8,7)+8</f>
        <v>42393</v>
      </c>
      <c r="J10" s="3" t="n">
        <f aca="false">CEILING($A$1-8,7)+2</f>
        <v>42387</v>
      </c>
      <c r="K10" s="3" t="n">
        <f aca="false">CEILING($A$1-9,7)+3</f>
        <v>42388</v>
      </c>
      <c r="L10" s="3" t="n">
        <f aca="false">CEILING($A$1-10,7)+4</f>
        <v>42382</v>
      </c>
      <c r="M10" s="3" t="n">
        <f aca="false">CEILING($A$1-11,7)+5</f>
        <v>42383</v>
      </c>
      <c r="N10" s="3" t="n">
        <f aca="false">CEILING($A$1-12,7)+6</f>
        <v>42384</v>
      </c>
      <c r="O10" s="3" t="n">
        <f aca="false">CEILING($A$1-13,7)+7</f>
        <v>42385</v>
      </c>
      <c r="P10" s="3" t="n">
        <f aca="false">CEILING($A$1-14,7)+8</f>
        <v>42386</v>
      </c>
    </row>
    <row r="11" customFormat="false" ht="15" hidden="false" customHeight="false" outlineLevel="0" collapsed="false">
      <c r="B11" s="0" t="str">
        <f aca="false">TEXT(B10,"ddd")</f>
        <v>Mon</v>
      </c>
      <c r="C11" s="0" t="str">
        <f aca="false">TEXT(C10,"ddd")</f>
        <v>Tue</v>
      </c>
      <c r="D11" s="0" t="str">
        <f aca="false">TEXT(D10,"ddd")</f>
        <v>Wed</v>
      </c>
      <c r="E11" s="0" t="str">
        <f aca="false">TEXT(E10,"ddd")</f>
        <v>Thu</v>
      </c>
      <c r="F11" s="0" t="str">
        <f aca="false">TEXT(F10,"ddd")</f>
        <v>Fri</v>
      </c>
      <c r="G11" s="0" t="str">
        <f aca="false">TEXT(G10,"ddd")</f>
        <v>Sat</v>
      </c>
      <c r="H11" s="0" t="str">
        <f aca="false">TEXT(H10,"ddd")</f>
        <v>Sun</v>
      </c>
      <c r="J11" s="0" t="str">
        <f aca="false">TEXT(J2,"ddd")</f>
        <v>Mon</v>
      </c>
      <c r="K11" s="0" t="str">
        <f aca="false">TEXT(K2,"ddd")</f>
        <v>Tue</v>
      </c>
      <c r="L11" s="0" t="str">
        <f aca="false">TEXT(L2,"ddd")</f>
        <v>Wed</v>
      </c>
      <c r="M11" s="0" t="str">
        <f aca="false">TEXT(M2,"ddd")</f>
        <v>Thu</v>
      </c>
      <c r="N11" s="0" t="str">
        <f aca="false">TEXT(N2,"ddd")</f>
        <v>Fri</v>
      </c>
      <c r="O11" s="0" t="str">
        <f aca="false">TEXT(O2,"ddd")</f>
        <v>Sat</v>
      </c>
      <c r="P11" s="0" t="str">
        <f aca="false">TEXT(P2,"ddd")</f>
        <v>Su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9.86"/>
    <col collapsed="false" customWidth="true" hidden="false" outlineLevel="0" max="3" min="3" style="0" width="9.29"/>
    <col collapsed="false" customWidth="true" hidden="false" outlineLevel="0" max="4" min="4" style="0" width="10"/>
    <col collapsed="false" customWidth="true" hidden="false" outlineLevel="0" max="8" min="5" style="0" width="9.29"/>
    <col collapsed="false" customWidth="true" hidden="false" outlineLevel="0" max="10" min="10" style="0" width="13.42"/>
    <col collapsed="false" customWidth="true" hidden="false" outlineLevel="0" max="11" min="11" style="0" width="12.42"/>
    <col collapsed="false" customWidth="true" hidden="false" outlineLevel="0" max="12" min="12" style="0" width="13.57"/>
    <col collapsed="false" customWidth="true" hidden="false" outlineLevel="0" max="13" min="13" style="0" width="12.42"/>
    <col collapsed="false" customWidth="true" hidden="false" outlineLevel="0" max="14" min="14" style="0" width="11.43"/>
    <col collapsed="false" customWidth="true" hidden="false" outlineLevel="0" max="15" min="15" style="0" width="11.85"/>
    <col collapsed="false" customWidth="true" hidden="false" outlineLevel="0" max="16" min="16" style="0" width="12.42"/>
  </cols>
  <sheetData>
    <row r="1" customFormat="false" ht="15" hidden="false" customHeight="false" outlineLevel="0" collapsed="false">
      <c r="A1" s="1" t="n">
        <v>42388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B2" s="3" t="n">
        <f aca="false">$A$1+8-WEEKDAY($A$1-1)</f>
        <v>42394</v>
      </c>
      <c r="C2" s="3" t="n">
        <f aca="false">$A$1+8-WEEKDAY($A$1-2)</f>
        <v>42395</v>
      </c>
      <c r="D2" s="3" t="n">
        <f aca="false">$A$1+8-WEEKDAY($A$1-3)</f>
        <v>42389</v>
      </c>
      <c r="E2" s="3" t="n">
        <f aca="false">$A$1+8-WEEKDAY($A$1-4)</f>
        <v>42390</v>
      </c>
      <c r="F2" s="3" t="n">
        <f aca="false">$A$1+8-WEEKDAY($A$1-5)</f>
        <v>42391</v>
      </c>
      <c r="G2" s="3" t="n">
        <f aca="false">$A$1+8-WEEKDAY($A$1-6)</f>
        <v>42392</v>
      </c>
      <c r="H2" s="3" t="n">
        <f aca="false">$A$1+8-WEEKDAY($A$1-7)</f>
        <v>42393</v>
      </c>
      <c r="J2" s="3" t="n">
        <f aca="false">$A$1-WEEKDAY($A$1-2)</f>
        <v>42387</v>
      </c>
      <c r="K2" s="3" t="n">
        <f aca="false">$A$1-WEEKDAY($A$1-3)</f>
        <v>42381</v>
      </c>
      <c r="L2" s="3" t="n">
        <f aca="false">$A$1-WEEKDAY($A$1-4)</f>
        <v>42382</v>
      </c>
      <c r="M2" s="3" t="n">
        <f aca="false">$A$1-WEEKDAY($A$1-5)</f>
        <v>42383</v>
      </c>
      <c r="N2" s="3" t="n">
        <f aca="false">$A$1-WEEKDAY($A$1-6)</f>
        <v>42384</v>
      </c>
      <c r="O2" s="3" t="n">
        <f aca="false">$A$1-WEEKDAY($A$1-7)</f>
        <v>42385</v>
      </c>
      <c r="P2" s="3" t="n">
        <f aca="false">$A$1-WEEKDAY($A$1-8)</f>
        <v>42386</v>
      </c>
    </row>
    <row r="3" customFormat="false" ht="15" hidden="false" customHeight="false" outlineLevel="0" collapsed="false">
      <c r="B3" s="0" t="str">
        <f aca="false">TEXT(B2,"ddd")</f>
        <v>Mon</v>
      </c>
      <c r="C3" s="0" t="str">
        <f aca="false">TEXT(C2,"ddd")</f>
        <v>Tue</v>
      </c>
      <c r="D3" s="0" t="str">
        <f aca="false">TEXT(D2,"ddd")</f>
        <v>Wed</v>
      </c>
      <c r="E3" s="0" t="str">
        <f aca="false">TEXT(E2,"ddd")</f>
        <v>Thu</v>
      </c>
      <c r="F3" s="0" t="str">
        <f aca="false">TEXT(F2,"ddd")</f>
        <v>Fri</v>
      </c>
      <c r="G3" s="0" t="str">
        <f aca="false">TEXT(G2,"ddd")</f>
        <v>Sat</v>
      </c>
      <c r="H3" s="0" t="str">
        <f aca="false">TEXT(H2,"ddd")</f>
        <v>Sun</v>
      </c>
      <c r="J3" s="0" t="str">
        <f aca="false">TEXT(J2,"ddd")</f>
        <v>Mon</v>
      </c>
      <c r="K3" s="0" t="str">
        <f aca="false">TEXT(K2,"ddd")</f>
        <v>Tue</v>
      </c>
      <c r="L3" s="0" t="str">
        <f aca="false">TEXT(L2,"ddd")</f>
        <v>Wed</v>
      </c>
      <c r="M3" s="0" t="str">
        <f aca="false">TEXT(M2,"ddd")</f>
        <v>Thu</v>
      </c>
      <c r="N3" s="0" t="str">
        <f aca="false">TEXT(N2,"ddd")</f>
        <v>Fri</v>
      </c>
      <c r="O3" s="0" t="str">
        <f aca="false">TEXT(O2,"ddd")</f>
        <v>Sat</v>
      </c>
      <c r="P3" s="0" t="str">
        <f aca="false">TEXT(P2,"ddd")</f>
        <v>Sun</v>
      </c>
    </row>
    <row r="9" customFormat="false" ht="15" hidden="false" customHeight="false" outlineLevel="0" collapsed="false"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</row>
    <row r="10" customFormat="false" ht="15" hidden="false" customHeight="false" outlineLevel="0" collapsed="false">
      <c r="B10" s="3" t="n">
        <f aca="false">$A$1+7-WEEKDAY($A$1-2)</f>
        <v>42394</v>
      </c>
      <c r="C10" s="3" t="n">
        <f aca="false">$A$1+7-WEEKDAY($A$1-3)</f>
        <v>42388</v>
      </c>
      <c r="D10" s="3" t="n">
        <f aca="false">$A$1+7-WEEKDAY($A$1-4)</f>
        <v>42389</v>
      </c>
      <c r="E10" s="3" t="n">
        <f aca="false">$A$1+7-WEEKDAY($A$1-5)</f>
        <v>42390</v>
      </c>
      <c r="F10" s="3" t="n">
        <f aca="false">$A$1+7-WEEKDAY($A$1-6)</f>
        <v>42391</v>
      </c>
      <c r="G10" s="3" t="n">
        <f aca="false">$A$1+7-WEEKDAY($A$1-7)</f>
        <v>42392</v>
      </c>
      <c r="H10" s="3" t="n">
        <f aca="false">$A$1+7-WEEKDAY($A$1-8)</f>
        <v>42393</v>
      </c>
      <c r="J10" s="3" t="n">
        <f aca="false">$A$1+1-WEEKDAY($A$1-1)</f>
        <v>42387</v>
      </c>
      <c r="K10" s="3" t="n">
        <f aca="false">$A$1+1-WEEKDAY($A$1-2)</f>
        <v>42388</v>
      </c>
      <c r="L10" s="3" t="n">
        <f aca="false">$A$1+1-WEEKDAY($A$1-3)</f>
        <v>42382</v>
      </c>
      <c r="M10" s="3" t="n">
        <f aca="false">$A$1+1-WEEKDAY($A$1-4)</f>
        <v>42383</v>
      </c>
      <c r="N10" s="3" t="n">
        <f aca="false">$A$1+1-WEEKDAY($A$1-5)</f>
        <v>42384</v>
      </c>
      <c r="O10" s="3" t="n">
        <f aca="false">$A$1+1-WEEKDAY($A$1-6)</f>
        <v>42385</v>
      </c>
      <c r="P10" s="3" t="n">
        <f aca="false">$A$1+1-WEEKDAY($A$1-7)</f>
        <v>42386</v>
      </c>
    </row>
    <row r="11" customFormat="false" ht="15" hidden="false" customHeight="false" outlineLevel="0" collapsed="false">
      <c r="B11" s="0" t="str">
        <f aca="false">TEXT(B10,"ddd")</f>
        <v>Mon</v>
      </c>
      <c r="C11" s="0" t="str">
        <f aca="false">TEXT(C10,"ddd")</f>
        <v>Tue</v>
      </c>
      <c r="D11" s="0" t="str">
        <f aca="false">TEXT(D10,"ddd")</f>
        <v>Wed</v>
      </c>
      <c r="E11" s="0" t="str">
        <f aca="false">TEXT(E10,"ddd")</f>
        <v>Thu</v>
      </c>
      <c r="F11" s="0" t="str">
        <f aca="false">TEXT(F10,"ddd")</f>
        <v>Fri</v>
      </c>
      <c r="G11" s="0" t="str">
        <f aca="false">TEXT(G10,"ddd")</f>
        <v>Sat</v>
      </c>
      <c r="H11" s="0" t="str">
        <f aca="false">TEXT(H10,"ddd")</f>
        <v>Sun</v>
      </c>
      <c r="J11" s="0" t="str">
        <f aca="false">TEXT(J10,"ddd")</f>
        <v>Mon</v>
      </c>
      <c r="K11" s="0" t="str">
        <f aca="false">TEXT(K10,"ddd")</f>
        <v>Tue</v>
      </c>
      <c r="L11" s="0" t="str">
        <f aca="false">TEXT(L10,"ddd")</f>
        <v>Wed</v>
      </c>
      <c r="M11" s="0" t="str">
        <f aca="false">TEXT(M10,"ddd")</f>
        <v>Thu</v>
      </c>
      <c r="N11" s="0" t="str">
        <f aca="false">TEXT(N10,"ddd")</f>
        <v>Fri</v>
      </c>
      <c r="O11" s="0" t="str">
        <f aca="false">TEXT(O10,"ddd")</f>
        <v>Sat</v>
      </c>
      <c r="P11" s="0" t="str">
        <f aca="false">TEXT(P10,"ddd")</f>
        <v>Su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9.86"/>
    <col collapsed="false" customWidth="true" hidden="false" outlineLevel="0" max="3" min="3" style="0" width="9.29"/>
    <col collapsed="false" customWidth="true" hidden="false" outlineLevel="0" max="4" min="4" style="0" width="10"/>
    <col collapsed="false" customWidth="true" hidden="false" outlineLevel="0" max="8" min="5" style="0" width="9.29"/>
    <col collapsed="false" customWidth="true" hidden="false" outlineLevel="0" max="10" min="10" style="0" width="13.42"/>
    <col collapsed="false" customWidth="true" hidden="false" outlineLevel="0" max="11" min="11" style="0" width="12.42"/>
    <col collapsed="false" customWidth="true" hidden="false" outlineLevel="0" max="12" min="12" style="0" width="13.57"/>
    <col collapsed="false" customWidth="true" hidden="false" outlineLevel="0" max="13" min="13" style="0" width="12.42"/>
    <col collapsed="false" customWidth="true" hidden="false" outlineLevel="0" max="14" min="14" style="0" width="11.43"/>
    <col collapsed="false" customWidth="true" hidden="false" outlineLevel="0" max="15" min="15" style="0" width="11.85"/>
    <col collapsed="false" customWidth="true" hidden="false" outlineLevel="0" max="16" min="16" style="0" width="12.42"/>
  </cols>
  <sheetData>
    <row r="1" customFormat="false" ht="15" hidden="false" customHeight="false" outlineLevel="0" collapsed="false">
      <c r="A1" s="1" t="n">
        <v>42388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B2" s="3" t="n">
        <f aca="false">$A$1+CHOOSE(WEEKDAY($A$1),1,7,6,5,4,3,2)</f>
        <v>42394</v>
      </c>
      <c r="C2" s="3" t="n">
        <f aca="false">$A$1+CHOOSE(WEEKDAY($A$1),2,1,7,6,5,4,3)</f>
        <v>42395</v>
      </c>
      <c r="D2" s="3" t="n">
        <f aca="false">$A$1+CHOOSE(WEEKDAY($A$1),3,2,1,7,6,5,4)</f>
        <v>42389</v>
      </c>
      <c r="E2" s="3" t="n">
        <f aca="false">$A$1+CHOOSE(WEEKDAY($A$1),4,3,2,1,7,6,5)</f>
        <v>42390</v>
      </c>
      <c r="F2" s="3" t="n">
        <f aca="false">$A$1+CHOOSE(WEEKDAY($A$1),5,4,3,2,1,7,6)</f>
        <v>42391</v>
      </c>
      <c r="G2" s="3" t="n">
        <f aca="false">$A$1+CHOOSE(WEEKDAY($A$1),6,5,4,3,2,1,7)</f>
        <v>42392</v>
      </c>
      <c r="H2" s="3" t="n">
        <f aca="false">$A$1+CHOOSE(WEEKDAY($A$1),7,6,5,4,3,2,1)</f>
        <v>42393</v>
      </c>
      <c r="J2" s="3" t="n">
        <f aca="false">$A$1+CHOOSE(WEEKDAY($A$1),-6,-7,-1,-2,-3,-4,-5)</f>
        <v>42387</v>
      </c>
      <c r="K2" s="3" t="n">
        <f aca="false">$A$1+CHOOSE(WEEKDAY($A$1),-5,-6,-7,-1,-2,-3,-4)</f>
        <v>42381</v>
      </c>
      <c r="L2" s="3" t="n">
        <f aca="false">$A$1+CHOOSE(WEEKDAY($A$1),-4,-5,-6,-7,-1,-2,-3)</f>
        <v>42382</v>
      </c>
      <c r="M2" s="3" t="n">
        <f aca="false">$A$1+CHOOSE(WEEKDAY($A$1),-3,-4,-5,-6,-7,-1,-2)</f>
        <v>42383</v>
      </c>
      <c r="N2" s="3" t="n">
        <f aca="false">$A$1+CHOOSE(WEEKDAY($A$1),-2,-3,-4,-5,-6,-7,-1)</f>
        <v>42384</v>
      </c>
      <c r="O2" s="3" t="n">
        <f aca="false">$A$1+CHOOSE(WEEKDAY($A$1),-1,-2,-3,-4,-5,-6,-7)</f>
        <v>42385</v>
      </c>
      <c r="P2" s="3" t="n">
        <f aca="false">$A$1+CHOOSE(WEEKDAY($A$1),-7,-1,-2,-3,-4,-5,-6)</f>
        <v>42386</v>
      </c>
    </row>
    <row r="3" customFormat="false" ht="15" hidden="false" customHeight="false" outlineLevel="0" collapsed="false">
      <c r="B3" s="0" t="str">
        <f aca="false">TEXT(B2,"ddd")</f>
        <v>Mon</v>
      </c>
      <c r="C3" s="0" t="str">
        <f aca="false">TEXT(C2,"ddd")</f>
        <v>Tue</v>
      </c>
      <c r="D3" s="0" t="str">
        <f aca="false">TEXT(D2,"ddd")</f>
        <v>Wed</v>
      </c>
      <c r="E3" s="0" t="str">
        <f aca="false">TEXT(E2,"ddd")</f>
        <v>Thu</v>
      </c>
      <c r="F3" s="0" t="str">
        <f aca="false">TEXT(F2,"ddd")</f>
        <v>Fri</v>
      </c>
      <c r="G3" s="0" t="str">
        <f aca="false">TEXT(G2,"ddd")</f>
        <v>Sat</v>
      </c>
      <c r="H3" s="0" t="str">
        <f aca="false">TEXT(H2,"ddd")</f>
        <v>Sun</v>
      </c>
      <c r="J3" s="0" t="str">
        <f aca="false">TEXT(J2,"ddd")</f>
        <v>Mon</v>
      </c>
      <c r="K3" s="0" t="str">
        <f aca="false">TEXT(K2,"ddd")</f>
        <v>Tue</v>
      </c>
      <c r="L3" s="0" t="str">
        <f aca="false">TEXT(L2,"ddd")</f>
        <v>Wed</v>
      </c>
      <c r="M3" s="0" t="str">
        <f aca="false">TEXT(M2,"ddd")</f>
        <v>Thu</v>
      </c>
      <c r="N3" s="0" t="str">
        <f aca="false">TEXT(N2,"ddd")</f>
        <v>Fri</v>
      </c>
      <c r="O3" s="0" t="str">
        <f aca="false">TEXT(O2,"ddd")</f>
        <v>Sat</v>
      </c>
      <c r="P3" s="0" t="str">
        <f aca="false">TEXT(P2,"ddd")</f>
        <v>Sun</v>
      </c>
    </row>
    <row r="9" customFormat="false" ht="15" hidden="false" customHeight="false" outlineLevel="0" collapsed="false"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</row>
    <row r="10" customFormat="false" ht="15" hidden="false" customHeight="false" outlineLevel="0" collapsed="false">
      <c r="B10" s="3" t="n">
        <f aca="false">$A$1+CHOOSE(WEEKDAY($A$1),1,0,6,5,4,3,2)</f>
        <v>42394</v>
      </c>
      <c r="C10" s="3" t="n">
        <f aca="false">$A$1+CHOOSE(WEEKDAY($A$1),2,1,0,6,5,4,3)</f>
        <v>42388</v>
      </c>
      <c r="D10" s="3" t="n">
        <f aca="false">$A$1+CHOOSE(WEEKDAY($A$1),3,2,1,0,6,5,4)</f>
        <v>42389</v>
      </c>
      <c r="E10" s="3" t="n">
        <f aca="false">$A$1+CHOOSE(WEEKDAY($A$1),4,3,2,1,0,6,5)</f>
        <v>42390</v>
      </c>
      <c r="F10" s="3" t="n">
        <f aca="false">$A$1+CHOOSE(WEEKDAY($A$1),5,4,3,2,1,0,6)</f>
        <v>42391</v>
      </c>
      <c r="G10" s="3" t="n">
        <f aca="false">$A$1+CHOOSE(WEEKDAY($A$1),6,5,4,3,2,1,0)</f>
        <v>42392</v>
      </c>
      <c r="H10" s="3" t="n">
        <f aca="false">$A$1+CHOOSE(WEEKDAY($A$1),0,6,5,4,3,2,1)</f>
        <v>42393</v>
      </c>
      <c r="J10" s="3" t="n">
        <f aca="false">$A$1+CHOOSE(WEEKDAY($A$1),-6,0,-1,-2,-3,-4,-5)</f>
        <v>42387</v>
      </c>
      <c r="K10" s="3" t="n">
        <f aca="false">$A$1+CHOOSE(WEEKDAY($A$1),-5,-6,0,-1,-2,-3,-4)</f>
        <v>42388</v>
      </c>
      <c r="L10" s="3" t="n">
        <f aca="false">$A$1+CHOOSE(WEEKDAY($A$1),-4,-5,-6,0,-1,-2,-3)</f>
        <v>42382</v>
      </c>
      <c r="M10" s="3" t="n">
        <f aca="false">$A$1+CHOOSE(WEEKDAY($A$1),-3,-4,-5,-6,0,-1,-2)</f>
        <v>42383</v>
      </c>
      <c r="N10" s="3" t="n">
        <f aca="false">$A$1+CHOOSE(WEEKDAY($A$1),-2,-3,-4,-5,-6,0,-1)</f>
        <v>42384</v>
      </c>
      <c r="O10" s="3" t="n">
        <f aca="false">$A$1+CHOOSE(WEEKDAY($A$1),-1,-2,-3,-4,-5,-6,0)</f>
        <v>42385</v>
      </c>
      <c r="P10" s="3" t="n">
        <f aca="false">$A$1+CHOOSE(WEEKDAY($A$1),0,-1,-2,-3,-4,-5,-6)</f>
        <v>42386</v>
      </c>
    </row>
    <row r="11" customFormat="false" ht="15" hidden="false" customHeight="false" outlineLevel="0" collapsed="false">
      <c r="B11" s="0" t="str">
        <f aca="false">TEXT(B10,"ddd")</f>
        <v>Mon</v>
      </c>
      <c r="C11" s="0" t="str">
        <f aca="false">TEXT(C10,"ddd")</f>
        <v>Tue</v>
      </c>
      <c r="D11" s="0" t="str">
        <f aca="false">TEXT(D10,"ddd")</f>
        <v>Wed</v>
      </c>
      <c r="E11" s="0" t="str">
        <f aca="false">TEXT(E10,"ddd")</f>
        <v>Thu</v>
      </c>
      <c r="F11" s="0" t="str">
        <f aca="false">TEXT(F10,"ddd")</f>
        <v>Fri</v>
      </c>
      <c r="G11" s="0" t="str">
        <f aca="false">TEXT(G10,"ddd")</f>
        <v>Sat</v>
      </c>
      <c r="H11" s="0" t="str">
        <f aca="false">TEXT(H10,"ddd")</f>
        <v>Sun</v>
      </c>
      <c r="J11" s="0" t="str">
        <f aca="false">TEXT(J10,"ddd")</f>
        <v>Mon</v>
      </c>
      <c r="K11" s="0" t="str">
        <f aca="false">TEXT(K10,"ddd")</f>
        <v>Tue</v>
      </c>
      <c r="L11" s="0" t="str">
        <f aca="false">TEXT(L10,"ddd")</f>
        <v>Wed</v>
      </c>
      <c r="M11" s="0" t="str">
        <f aca="false">TEXT(M10,"ddd")</f>
        <v>Thu</v>
      </c>
      <c r="N11" s="0" t="str">
        <f aca="false">TEXT(N10,"ddd")</f>
        <v>Fri</v>
      </c>
      <c r="O11" s="0" t="str">
        <f aca="false">TEXT(O10,"ddd")</f>
        <v>Sat</v>
      </c>
      <c r="P11" s="0" t="str">
        <f aca="false">TEXT(P10,"ddd")</f>
        <v>Su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7:04:07Z</dcterms:created>
  <dc:creator>Vijay A. Verma</dc:creator>
  <dc:description/>
  <dc:language>en-US</dc:language>
  <cp:lastModifiedBy>Vijay A. Verma</cp:lastModifiedBy>
  <dcterms:modified xsi:type="dcterms:W3CDTF">2016-01-18T18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