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Rng" vbProcedure="false">INDIRECT(ADDRESS(ROUNDUP(ROWS([1]35_1!$A$1:$XFD1)/COLUMNS([1]35_1!$A$1:$D$12),0),MOD(ROWS([1]35_1!$A$1:$XFD1)-1,COLUMNS([1]35_1!$A$1:$D$12))+1)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Alphabets</t>
  </si>
  <si>
    <t xml:space="preserve">Substituted Alphabets</t>
  </si>
  <si>
    <t xml:space="preserve">Shift</t>
  </si>
  <si>
    <t xml:space="preserve">a</t>
  </si>
  <si>
    <t xml:space="preserve">A</t>
  </si>
  <si>
    <t xml:space="preserve">d</t>
  </si>
  <si>
    <t xml:space="preserve">D</t>
  </si>
  <si>
    <t xml:space="preserve">M</t>
  </si>
  <si>
    <t xml:space="preserve">S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20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571680</xdr:colOff>
      <xdr:row>2</xdr:row>
      <xdr:rowOff>38160</xdr:rowOff>
    </xdr:from>
    <xdr:to>
      <xdr:col>5</xdr:col>
      <xdr:colOff>342720</xdr:colOff>
      <xdr:row>4</xdr:row>
      <xdr:rowOff>152280</xdr:rowOff>
    </xdr:to>
    <xdr:sp>
      <xdr:nvSpPr>
        <xdr:cNvPr id="0" name="Rectangular Callout 1"/>
        <xdr:cNvSpPr/>
      </xdr:nvSpPr>
      <xdr:spPr>
        <a:xfrm>
          <a:off x="1649160" y="438120"/>
          <a:ext cx="1180800" cy="504720"/>
        </a:xfrm>
        <a:prstGeom prst="wedgeRectCallout">
          <a:avLst>
            <a:gd name="adj1" fmla="val 131976"/>
            <a:gd name="adj2" fmla="val 9167"/>
          </a:avLst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2000" spc="-1" strike="noStrike">
              <a:solidFill>
                <a:schemeClr val="lt1"/>
              </a:solidFill>
              <a:latin typeface="Calibri"/>
            </a:rPr>
            <a:t>Answe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hallenge%20Solu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41"/>
      <sheetName val="40"/>
      <sheetName val="39"/>
      <sheetName val="35"/>
      <sheetName val="34"/>
      <sheetName val="38"/>
      <sheetName val=" 31"/>
      <sheetName val="Sheet4"/>
      <sheetName val="37"/>
      <sheetName val="36"/>
      <sheetName val="35_1"/>
      <sheetName val="34_1"/>
      <sheetName val="33"/>
      <sheetName val="32"/>
      <sheetName val="31"/>
      <sheetName val="30"/>
      <sheetName val="29"/>
      <sheetName val="28"/>
      <sheetName val="27"/>
      <sheetName val="26"/>
      <sheetName val="25"/>
      <sheetName val="24"/>
      <sheetName val="23"/>
      <sheetName val="22"/>
      <sheetName val="21"/>
      <sheetName val="20"/>
      <sheetName val="Sheet2"/>
      <sheetName val="Sheet3"/>
      <sheetName val="2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9"/>
    <col collapsed="false" customWidth="true" hidden="false" outlineLevel="0" max="3" min="3" style="1" width="3"/>
    <col collapsed="false" customWidth="true" hidden="false" outlineLevel="0" max="6" min="4" style="2" width="10"/>
    <col collapsed="false" customWidth="true" hidden="false" outlineLevel="0" max="7" min="7" style="2" width="21"/>
    <col collapsed="false" customWidth="false" hidden="false" outlineLevel="0" max="8" min="8" style="1" width="9.14"/>
    <col collapsed="false" customWidth="true" hidden="false" outlineLevel="0" max="11" min="9" style="2" width="10"/>
    <col collapsed="false" customWidth="true" hidden="false" outlineLevel="0" max="12" min="12" style="2" width="21"/>
    <col collapsed="false" customWidth="true" hidden="false" outlineLevel="0" max="13" min="13" style="1" width="21"/>
    <col collapsed="false" customWidth="true" hidden="false" outlineLevel="0" max="14" min="14" style="1" width="3.15"/>
    <col collapsed="false" customWidth="true" hidden="false" outlineLevel="0" max="15" min="15" style="1" width="9"/>
    <col collapsed="false" customWidth="false" hidden="false" outlineLevel="0" max="16" min="16" style="1" width="9.14"/>
    <col collapsed="false" customWidth="true" hidden="false" outlineLevel="0" max="17" min="17" style="1" width="10"/>
    <col collapsed="false" customWidth="true" hidden="false" outlineLevel="0" max="18" min="18" style="1" width="21"/>
    <col collapsed="false" customWidth="false" hidden="false" outlineLevel="0" max="16384" min="19" style="1" width="9.14"/>
  </cols>
  <sheetData>
    <row r="1" customFormat="false" ht="15.75" hidden="false" customHeight="false" outlineLevel="0" collapsed="false">
      <c r="D1" s="3" t="s">
        <v>0</v>
      </c>
      <c r="E1" s="3"/>
      <c r="F1" s="3"/>
      <c r="G1" s="3" t="s">
        <v>1</v>
      </c>
      <c r="I1" s="3"/>
      <c r="J1" s="3"/>
      <c r="K1" s="3"/>
      <c r="L1" s="3"/>
    </row>
    <row r="2" customFormat="false" ht="15.75" hidden="false" customHeight="false" outlineLevel="0" collapsed="false">
      <c r="B2" s="4" t="s">
        <v>2</v>
      </c>
      <c r="D2" s="2" t="s">
        <v>3</v>
      </c>
      <c r="G2" s="2" t="str">
        <f aca="false">IFERROR(CHAR(IF(CODE(LOWER(D2))+$B$3&gt;122,CODE(D2)+$B$3-26,CODE(D2)+$B$3)),"")</f>
        <v>a</v>
      </c>
    </row>
    <row r="3" customFormat="false" ht="15.75" hidden="false" customHeight="false" outlineLevel="0" collapsed="false">
      <c r="B3" s="5" t="n">
        <v>0</v>
      </c>
      <c r="D3" s="2" t="s">
        <v>4</v>
      </c>
      <c r="G3" s="2" t="str">
        <f aca="false">IFERROR(CHAR(IF(CODE(LOWER(D3))+$B$3&gt;122,CODE(D3)+$B$3-26,CODE(D3)+$B$3)),"")</f>
        <v>A</v>
      </c>
    </row>
    <row r="4" customFormat="false" ht="15" hidden="false" customHeight="false" outlineLevel="0" collapsed="false">
      <c r="D4" s="2" t="s">
        <v>5</v>
      </c>
      <c r="G4" s="2" t="str">
        <f aca="false">IFERROR(CHAR(IF(CODE(LOWER(D4))+$B$3&gt;122,CODE(D4)+$B$3-26,CODE(D4)+$B$3)),"")</f>
        <v>d</v>
      </c>
    </row>
    <row r="5" customFormat="false" ht="15" hidden="false" customHeight="false" outlineLevel="0" collapsed="false">
      <c r="D5" s="2" t="s">
        <v>6</v>
      </c>
      <c r="G5" s="2" t="str">
        <f aca="false">IFERROR(CHAR(IF(CODE(LOWER(D5))+$B$3&gt;122,CODE(D5)+$B$3-26,CODE(D5)+$B$3)),"")</f>
        <v>D</v>
      </c>
    </row>
    <row r="6" customFormat="false" ht="15" hidden="false" customHeight="false" outlineLevel="0" collapsed="false">
      <c r="D6" s="2" t="s">
        <v>7</v>
      </c>
      <c r="G6" s="2" t="str">
        <f aca="false">IFERROR(CHAR(IF(CODE(LOWER(D6))+$B$3&gt;122,CODE(D6)+$B$3-26,CODE(D6)+$B$3)),"")</f>
        <v>M</v>
      </c>
    </row>
    <row r="7" customFormat="false" ht="15" hidden="false" customHeight="false" outlineLevel="0" collapsed="false">
      <c r="D7" s="2" t="s">
        <v>8</v>
      </c>
      <c r="G7" s="2" t="str">
        <f aca="false">IFERROR(CHAR(IF(CODE(LOWER(D7))+$B$3&gt;122,CODE(D7)+$B$3-26,CODE(D7)+$B$3)),"")</f>
        <v>S</v>
      </c>
    </row>
    <row r="8" customFormat="false" ht="15" hidden="false" customHeight="false" outlineLevel="0" collapsed="false">
      <c r="D8" s="2" t="s">
        <v>9</v>
      </c>
      <c r="G8" s="2" t="str">
        <f aca="false">IFERROR(CHAR(IF(CODE(LOWER(D8))+$B$3&gt;122,CODE(D8)+$B$3-26,CODE(D8)+$B$3)),"")</f>
        <v>x</v>
      </c>
    </row>
    <row r="9" customFormat="false" ht="15" hidden="false" customHeight="false" outlineLevel="0" collapsed="false">
      <c r="D9" s="2" t="s">
        <v>10</v>
      </c>
      <c r="G9" s="2" t="str">
        <f aca="false">IFERROR(CHAR(IF(CODE(LOWER(D9))+$B$3&gt;122,CODE(D9)+$B$3-26,CODE(D9)+$B$3)),"")</f>
        <v>y</v>
      </c>
    </row>
    <row r="10" customFormat="false" ht="15" hidden="false" customHeight="false" outlineLevel="0" collapsed="false">
      <c r="D10" s="2" t="s">
        <v>11</v>
      </c>
      <c r="G10" s="2" t="str">
        <f aca="false">IFERROR(CHAR(IF(CODE(LOWER(D10))+$B$3&gt;122,CODE(D10)+$B$3-26,CODE(D10)+$B$3)),"")</f>
        <v>Z</v>
      </c>
    </row>
    <row r="11" customFormat="false" ht="15" hidden="false" customHeight="false" outlineLevel="0" collapsed="false">
      <c r="G11" s="2" t="str">
        <f aca="false">IFERROR(CHAR(IF(CODE(LOWER(D11))+$B$3&gt;122,CODE(D11)+$B$3-26,CODE(D11)+$B$3)),"")</f>
        <v>_x0000_</v>
      </c>
    </row>
    <row r="12" customFormat="false" ht="15" hidden="false" customHeight="false" outlineLevel="0" collapsed="false">
      <c r="G12" s="2" t="str">
        <f aca="false">IFERROR(CHAR(IF(CODE(LOWER(D12))+$B$3&gt;122,CODE(D12)+$B$3-26,CODE(D12)+$B$3)),"")</f>
        <v>_x0000_</v>
      </c>
    </row>
    <row r="13" customFormat="false" ht="15" hidden="false" customHeight="false" outlineLevel="0" collapsed="false">
      <c r="G13" s="2" t="str">
        <f aca="false">IFERROR(CHAR(IF(CODE(LOWER(D13))+$B$3&gt;122,CODE(D13)+$B$3-26,CODE(D13)+$B$3)),"")</f>
        <v>_x0000_</v>
      </c>
    </row>
    <row r="14" customFormat="false" ht="15" hidden="false" customHeight="false" outlineLevel="0" collapsed="false">
      <c r="G14" s="2" t="str">
        <f aca="false">IFERROR(CHAR(IF(CODE(LOWER(D14))+$B$3&gt;122,CODE(D14)+$B$3-26,CODE(D14)+$B$3)),"")</f>
        <v>_x0000_</v>
      </c>
    </row>
    <row r="15" customFormat="false" ht="15" hidden="false" customHeight="false" outlineLevel="0" collapsed="false">
      <c r="G15" s="2" t="str">
        <f aca="false">IFERROR(CHAR(IF(CODE(LOWER(D15))+$B$3&gt;122,CODE(D15)+$B$3-26,CODE(D15)+$B$3)),"")</f>
        <v>_x0000_</v>
      </c>
    </row>
    <row r="16" customFormat="false" ht="15" hidden="false" customHeight="false" outlineLevel="0" collapsed="false">
      <c r="G16" s="2" t="str">
        <f aca="false">IFERROR(CHAR(IF(CODE(LOWER(D16))+$B$3&gt;122,CODE(D16)+$B$3-26,CODE(D16)+$B$3)),"")</f>
        <v>_x0000_</v>
      </c>
    </row>
    <row r="17" customFormat="false" ht="15" hidden="false" customHeight="false" outlineLevel="0" collapsed="false">
      <c r="G17" s="2" t="str">
        <f aca="false">IFERROR(CHAR(IF(CODE(LOWER(D17))+$B$3&gt;122,CODE(D17)+$B$3-26,CODE(D17)+$B$3)),"")</f>
        <v>_x0000_</v>
      </c>
    </row>
    <row r="18" customFormat="false" ht="15" hidden="false" customHeight="false" outlineLevel="0" collapsed="false">
      <c r="G18" s="2" t="str">
        <f aca="false">IFERROR(CHAR(IF(CODE(LOWER(D18))+$B$3&gt;122,CODE(D18)+$B$3-26,CODE(D18)+$B$3)),"")</f>
        <v>_x0000_</v>
      </c>
    </row>
    <row r="19" customFormat="false" ht="15" hidden="false" customHeight="false" outlineLevel="0" collapsed="false">
      <c r="G19" s="2" t="str">
        <f aca="false">IFERROR(CHAR(IF(CODE(LOWER(D19))+$B$3&gt;122,CODE(D19)+$B$3-26,CODE(D19)+$B$3)),"")</f>
        <v>_x0000_</v>
      </c>
    </row>
    <row r="20" customFormat="false" ht="15" hidden="false" customHeight="false" outlineLevel="0" collapsed="false">
      <c r="G20" s="2" t="str">
        <f aca="false">IFERROR(CHAR(IF(CODE(LOWER(D20))+$B$3&gt;122,CODE(D20)+$B$3-26,CODE(D20)+$B$3)),"")</f>
        <v>_x0000_</v>
      </c>
    </row>
    <row r="21" customFormat="false" ht="15" hidden="false" customHeight="false" outlineLevel="0" collapsed="false">
      <c r="G21" s="2" t="str">
        <f aca="false">IFERROR(CHAR(IF(CODE(LOWER(D21))+$B$3&gt;122,CODE(D21)+$B$3-26,CODE(D21)+$B$3)),"")</f>
        <v>_x0000_</v>
      </c>
    </row>
    <row r="22" customFormat="false" ht="15" hidden="false" customHeight="false" outlineLevel="0" collapsed="false">
      <c r="G22" s="2" t="str">
        <f aca="false">IFERROR(CHAR(IF(CODE(LOWER(D22))+$B$3&gt;122,CODE(D22)+$B$3-26,CODE(D22)+$B$3)),"")</f>
        <v>_x0000_</v>
      </c>
    </row>
    <row r="23" customFormat="false" ht="15" hidden="false" customHeight="false" outlineLevel="0" collapsed="false">
      <c r="G23" s="2" t="str">
        <f aca="false">IFERROR(CHAR(IF(CODE(LOWER(D23))+$B$3&gt;122,CODE(D23)+$B$3-26,CODE(D23)+$B$3)),"")</f>
        <v>_x0000_</v>
      </c>
    </row>
    <row r="24" customFormat="false" ht="15" hidden="false" customHeight="false" outlineLevel="0" collapsed="false">
      <c r="G24" s="2" t="str">
        <f aca="false">IFERROR(CHAR(IF(CODE(LOWER(D24))+$B$3&gt;122,CODE(D24)+$B$3-26,CODE(D24)+$B$3)),"")</f>
        <v>_x0000_</v>
      </c>
    </row>
    <row r="25" customFormat="false" ht="15" hidden="false" customHeight="false" outlineLevel="0" collapsed="false">
      <c r="G25" s="2" t="str">
        <f aca="false">IFERROR(CHAR(IF(CODE(LOWER(D25))+$B$3&gt;122,CODE(D25)+$B$3-26,CODE(D25)+$B$3)),"")</f>
        <v>_x0000_</v>
      </c>
    </row>
    <row r="26" customFormat="false" ht="15" hidden="false" customHeight="false" outlineLevel="0" collapsed="false">
      <c r="G26" s="2" t="str">
        <f aca="false">IFERROR(CHAR(IF(CODE(LOWER(D26))+$B$3&gt;122,CODE(D26)+$B$3-26,CODE(D26)+$B$3)),"")</f>
        <v>_x0000_</v>
      </c>
    </row>
    <row r="27" customFormat="false" ht="15" hidden="false" customHeight="false" outlineLevel="0" collapsed="false">
      <c r="G27" s="2" t="str">
        <f aca="false">IFERROR(CHAR(IF(CODE(LOWER(D27))+$B$3&gt;122,CODE(D27)+$B$3-26,CODE(D27)+$B$3)),"")</f>
        <v>_x0000_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B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3T16:36:58Z</dcterms:created>
  <dc:creator>Vijay A. Verma</dc:creator>
  <dc:description/>
  <dc:language>en-US</dc:language>
  <cp:lastModifiedBy>Vijay A. Verma</cp:lastModifiedBy>
  <dcterms:modified xsi:type="dcterms:W3CDTF">2016-01-23T17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