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name="Rng" vbProcedure="false">INDIRECT(ADDRESS(ROUNDUP(ROWS([1]35_1!$A$1:$XFD1)/COLUMNS([1]35_1!$A$1:$D$12),0),MOD(ROWS([1]35_1!$A$1:$XFD1)-1,COLUMNS([1]35_1!$A$1:$D$12))+1)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hallenge%20Solu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41"/>
      <sheetName val="40"/>
      <sheetName val="39"/>
      <sheetName val="35"/>
      <sheetName val="34"/>
      <sheetName val="38"/>
      <sheetName val=" 31"/>
      <sheetName val="Sheet4"/>
      <sheetName val="37"/>
      <sheetName val="36"/>
      <sheetName val="35_1"/>
      <sheetName val="34_1"/>
      <sheetName val="33"/>
      <sheetName val="32"/>
      <sheetName val="31"/>
      <sheetName val="30"/>
      <sheetName val="29"/>
      <sheetName val="28"/>
      <sheetName val="27"/>
      <sheetName val="26"/>
      <sheetName val="25"/>
      <sheetName val="24"/>
      <sheetName val="23"/>
      <sheetName val="22"/>
      <sheetName val="21"/>
      <sheetName val="20"/>
      <sheetName val="Sheet2"/>
      <sheetName val="Sheet3"/>
      <sheetName val="24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0.57"/>
    <col collapsed="false" customWidth="true" hidden="false" outlineLevel="0" max="2" min="2" style="1" width="12"/>
    <col collapsed="false" customWidth="true" hidden="false" outlineLevel="0" max="3" min="3" style="1" width="29.71"/>
    <col collapsed="false" customWidth="false" hidden="false" outlineLevel="0" max="16384" min="4" style="1" width="9.14"/>
  </cols>
  <sheetData>
    <row r="1" customFormat="false" ht="15" hidden="false" customHeight="false" outlineLevel="0" collapsed="false">
      <c r="A1" s="1" t="n">
        <v>33333</v>
      </c>
      <c r="B1" s="2" t="n">
        <f aca="true">SUMPRODUCT((MOD((MID(A1,ROW(INDIRECT("1:"&amp;LEN(A1))),1)+
7*ROW(INDIRECT("1:"&amp;LEN(A1)))^0)-1,9)+1)*10^(LEN(A1)
-ROW(INDIRECT("1:"&amp;LEN(A1)))))</f>
        <v>11111</v>
      </c>
      <c r="C1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BM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3T17:23:27Z</dcterms:created>
  <dc:creator>Vijay A. Verma</dc:creator>
  <dc:description/>
  <dc:language>en-US</dc:language>
  <cp:lastModifiedBy>Vijay A. Verma</cp:lastModifiedBy>
  <dcterms:modified xsi:type="dcterms:W3CDTF">2016-01-23T17:2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