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Mary Had a Little Lamb</t>
  </si>
  <si>
    <t xml:space="preserve">United States's President is Barack Obama</t>
  </si>
  <si>
    <t xml:space="preserve">Statue</t>
  </si>
  <si>
    <t xml:space="preserve">Statue of Liberty is located in United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</cols>
  <sheetData>
    <row r="1" customFormat="false" ht="15" hidden="false" customHeight="false" outlineLevel="0" collapsed="false">
      <c r="A1" s="1" t="s">
        <v>0</v>
      </c>
      <c r="B1" s="0" t="str">
        <f aca="false">IFERROR(MID($A1,FIND("@",SUBSTITUTE(" "&amp;$A1&amp;" "," ","@",COLUMNS($A:A))),
FIND("@",SUBSTITUTE(" "&amp;$A1&amp;" "," ","@",COLUMNS($A:B)))-1-
FIND("@",SUBSTITUTE(" "&amp;$A1&amp;" "," ","@",COLUMNS($A:A)))),"")</f>
        <v>Mary</v>
      </c>
      <c r="C1" s="0" t="str">
        <f aca="false">IFERROR(MID($A1,FIND("@",SUBSTITUTE(" "&amp;$A1&amp;" "," ","@",COLUMNS($A:B))),FIND("@",SUBSTITUTE(" "&amp;$A1&amp;" "," ","@",COLUMNS($A:C)))-1-FIND("@",SUBSTITUTE(" "&amp;$A1&amp;" "," ","@",COLUMNS($A:B)))),"")</f>
        <v>Had</v>
      </c>
      <c r="D1" s="0" t="str">
        <f aca="false">IFERROR(MID($A1,FIND("@",SUBSTITUTE(" "&amp;$A1&amp;" "," ","@",COLUMNS($A:C))),FIND("@",SUBSTITUTE(" "&amp;$A1&amp;" "," ","@",COLUMNS($A:D)))-1-FIND("@",SUBSTITUTE(" "&amp;$A1&amp;" "," ","@",COLUMNS($A:C)))),"")</f>
        <v>a</v>
      </c>
      <c r="E1" s="0" t="str">
        <f aca="false">IFERROR(MID($A1,FIND("@",SUBSTITUTE(" "&amp;$A1&amp;" "," ","@",COLUMNS($A:D))),FIND("@",SUBSTITUTE(" "&amp;$A1&amp;" "," ","@",COLUMNS($A:E)))-1-FIND("@",SUBSTITUTE(" "&amp;$A1&amp;" "," ","@",COLUMNS($A:D)))),"")</f>
        <v>Little</v>
      </c>
      <c r="F1" s="0" t="str">
        <f aca="false">IFERROR(MID($A1,FIND("@",SUBSTITUTE(" "&amp;$A1&amp;" "," ","@",COLUMNS($A:E))),FIND("@",SUBSTITUTE(" "&amp;$A1&amp;" "," ","@",COLUMNS($A:F)))-1-FIND("@",SUBSTITUTE(" "&amp;$A1&amp;" "," ","@",COLUMNS($A:E)))),"")</f>
        <v>Lamb</v>
      </c>
      <c r="G1" s="0" t="str">
        <f aca="false">IFERROR(MID($A1,FIND("@",SUBSTITUTE(" "&amp;$A1&amp;" "," ","@",COLUMNS($A:F))),FIND("@",SUBSTITUTE(" "&amp;$A1&amp;" "," ","@",COLUMNS($A:G)))-1-FIND("@",SUBSTITUTE(" "&amp;$A1&amp;" "," ","@",COLUMNS($A:F)))),"")</f>
        <v/>
      </c>
      <c r="H1" s="0" t="str">
        <f aca="false">IFERROR(MID($A1,FIND("@",SUBSTITUTE(" "&amp;$A1&amp;" "," ","@",COLUMNS($A:G))),FIND("@",SUBSTITUTE(" "&amp;$A1&amp;" "," ","@",COLUMNS($A:H)))-1-FIND("@",SUBSTITUTE(" "&amp;$A1&amp;" "," ","@",COLUMNS($A:G)))),"")</f>
        <v/>
      </c>
      <c r="I1" s="0" t="str">
        <f aca="false">IFERROR(MID($A1,FIND("@",SUBSTITUTE(" "&amp;$A1&amp;" "," ","@",COLUMNS($A:H))),FIND("@",SUBSTITUTE(" "&amp;$A1&amp;" "," ","@",COLUMNS($A:I)))-1-FIND("@",SUBSTITUTE(" "&amp;$A1&amp;" "," ","@",COLUMNS($A:H)))),"")</f>
        <v/>
      </c>
      <c r="J1" s="0" t="str">
        <f aca="false">IFERROR(MID($A1,FIND("@",SUBSTITUTE(" "&amp;$A1&amp;" "," ","@",COLUMNS($A:I))),FIND("@",SUBSTITUTE(" "&amp;$A1&amp;" "," ","@",COLUMNS($A:J)))-1-FIND("@",SUBSTITUTE(" "&amp;$A1&amp;" "," ","@",COLUMNS($A:I)))),"")</f>
        <v/>
      </c>
      <c r="K1" s="0" t="str">
        <f aca="false">IFERROR(MID($A1,FIND("@",SUBSTITUTE(" "&amp;$A1&amp;" "," ","@",COLUMNS($A:J))),FIND("@",SUBSTITUTE(" "&amp;$A1&amp;" "," ","@",COLUMNS($A:K)))-1-FIND("@",SUBSTITUTE(" "&amp;$A1&amp;" "," ","@",COLUMNS($A:J)))),"")</f>
        <v/>
      </c>
      <c r="L1" s="0" t="str">
        <f aca="false">IFERROR(MID($A1,FIND("@",SUBSTITUTE(" "&amp;$A1&amp;" "," ","@",COLUMNS($A:K))),FIND("@",SUBSTITUTE(" "&amp;$A1&amp;" "," ","@",COLUMNS($A:L)))-1-FIND("@",SUBSTITUTE(" "&amp;$A1&amp;" "," ","@",COLUMNS($A:K)))),"")</f>
        <v/>
      </c>
      <c r="M1" s="0" t="str">
        <f aca="false">IFERROR(MID($A1,FIND("@",SUBSTITUTE(" "&amp;$A1&amp;" "," ","@",COLUMNS($A:L))),FIND("@",SUBSTITUTE(" "&amp;$A1&amp;" "," ","@",COLUMNS($A:M)))-1-FIND("@",SUBSTITUTE(" "&amp;$A1&amp;" "," ","@",COLUMNS($A:L)))),"")</f>
        <v/>
      </c>
      <c r="N1" s="0" t="str">
        <f aca="false">IFERROR(MID($A1,FIND("@",SUBSTITUTE(" "&amp;$A1&amp;" "," ","@",COLUMNS($A:M))),FIND("@",SUBSTITUTE(" "&amp;$A1&amp;" "," ","@",COLUMNS($A:N)))-1-FIND("@",SUBSTITUTE(" "&amp;$A1&amp;" "," ","@",COLUMNS($A:M)))),"")</f>
        <v/>
      </c>
      <c r="O1" s="0" t="str">
        <f aca="false">IFERROR(MID($A1,FIND("@",SUBSTITUTE(" "&amp;$A1&amp;" "," ","@",COLUMNS($A:N))),FIND("@",SUBSTITUTE(" "&amp;$A1&amp;" "," ","@",COLUMNS($A:O)))-1-FIND("@",SUBSTITUTE(" "&amp;$A1&amp;" "," ","@",COLUMNS($A:N)))),"")</f>
        <v/>
      </c>
      <c r="P1" s="0" t="str">
        <f aca="false">IFERROR(MID($A1,FIND("@",SUBSTITUTE(" "&amp;$A1&amp;" "," ","@",COLUMNS($A:O))),FIND("@",SUBSTITUTE(" "&amp;$A1&amp;" "," ","@",COLUMNS($A:P)))-1-FIND("@",SUBSTITUTE(" "&amp;$A1&amp;" "," ","@",COLUMNS($A:O)))),"")</f>
        <v/>
      </c>
    </row>
    <row r="2" customFormat="false" ht="15" hidden="false" customHeight="false" outlineLevel="0" collapsed="false">
      <c r="A2" s="1" t="s">
        <v>1</v>
      </c>
      <c r="B2" s="0" t="str">
        <f aca="false">IFERROR(MID($A2,FIND("@",SUBSTITUTE(" "&amp;$A2&amp;" "," ","@",COLUMNS($A:A))),FIND("@",SUBSTITUTE(" "&amp;$A2&amp;" "," ","@",COLUMNS($A:B)))-1-FIND("@",SUBSTITUTE(" "&amp;$A2&amp;" "," ","@",COLUMNS($A:A)))),"")</f>
        <v>United</v>
      </c>
      <c r="C2" s="0" t="str">
        <f aca="false">IFERROR(MID($A2,FIND("@",SUBSTITUTE(" "&amp;$A2&amp;" "," ","@",COLUMNS($A:B))),FIND("@",SUBSTITUTE(" "&amp;$A2&amp;" "," ","@",COLUMNS($A:C)))-1-FIND("@",SUBSTITUTE(" "&amp;$A2&amp;" "," ","@",COLUMNS($A:B)))),"")</f>
        <v>States's</v>
      </c>
      <c r="D2" s="0" t="str">
        <f aca="false">IFERROR(MID($A2,FIND("@",SUBSTITUTE(" "&amp;$A2&amp;" "," ","@",COLUMNS($A:C))),FIND("@",SUBSTITUTE(" "&amp;$A2&amp;" "," ","@",COLUMNS($A:D)))-1-FIND("@",SUBSTITUTE(" "&amp;$A2&amp;" "," ","@",COLUMNS($A:C)))),"")</f>
        <v>President</v>
      </c>
      <c r="E2" s="0" t="str">
        <f aca="false">IFERROR(MID($A2,FIND("@",SUBSTITUTE(" "&amp;$A2&amp;" "," ","@",COLUMNS($A:D))),FIND("@",SUBSTITUTE(" "&amp;$A2&amp;" "," ","@",COLUMNS($A:E)))-1-FIND("@",SUBSTITUTE(" "&amp;$A2&amp;" "," ","@",COLUMNS($A:D)))),"")</f>
        <v>is</v>
      </c>
      <c r="F2" s="0" t="str">
        <f aca="false">IFERROR(MID($A2,FIND("@",SUBSTITUTE(" "&amp;$A2&amp;" "," ","@",COLUMNS($A:E))),FIND("@",SUBSTITUTE(" "&amp;$A2&amp;" "," ","@",COLUMNS($A:F)))-1-FIND("@",SUBSTITUTE(" "&amp;$A2&amp;" "," ","@",COLUMNS($A:E)))),"")</f>
        <v>Barack</v>
      </c>
      <c r="G2" s="0" t="str">
        <f aca="false">IFERROR(MID($A2,FIND("@",SUBSTITUTE(" "&amp;$A2&amp;" "," ","@",COLUMNS($A:F))),FIND("@",SUBSTITUTE(" "&amp;$A2&amp;" "," ","@",COLUMNS($A:G)))-1-FIND("@",SUBSTITUTE(" "&amp;$A2&amp;" "," ","@",COLUMNS($A:F)))),"")</f>
        <v>Obama</v>
      </c>
      <c r="H2" s="0" t="str">
        <f aca="false">IFERROR(MID($A2,FIND("@",SUBSTITUTE(" "&amp;$A2&amp;" "," ","@",COLUMNS($A:G))),FIND("@",SUBSTITUTE(" "&amp;$A2&amp;" "," ","@",COLUMNS($A:H)))-1-FIND("@",SUBSTITUTE(" "&amp;$A2&amp;" "," ","@",COLUMNS($A:G)))),"")</f>
        <v/>
      </c>
      <c r="I2" s="0" t="str">
        <f aca="false">IFERROR(MID($A2,FIND("@",SUBSTITUTE(" "&amp;$A2&amp;" "," ","@",COLUMNS($A:H))),FIND("@",SUBSTITUTE(" "&amp;$A2&amp;" "," ","@",COLUMNS($A:I)))-1-FIND("@",SUBSTITUTE(" "&amp;$A2&amp;" "," ","@",COLUMNS($A:H)))),"")</f>
        <v/>
      </c>
      <c r="J2" s="0" t="str">
        <f aca="false">IFERROR(MID($A2,FIND("@",SUBSTITUTE(" "&amp;$A2&amp;" "," ","@",COLUMNS($A:I))),FIND("@",SUBSTITUTE(" "&amp;$A2&amp;" "," ","@",COLUMNS($A:J)))-1-FIND("@",SUBSTITUTE(" "&amp;$A2&amp;" "," ","@",COLUMNS($A:I)))),"")</f>
        <v/>
      </c>
      <c r="K2" s="0" t="str">
        <f aca="false">IFERROR(MID($A2,FIND("@",SUBSTITUTE(" "&amp;$A2&amp;" "," ","@",COLUMNS($A:J))),FIND("@",SUBSTITUTE(" "&amp;$A2&amp;" "," ","@",COLUMNS($A:K)))-1-FIND("@",SUBSTITUTE(" "&amp;$A2&amp;" "," ","@",COLUMNS($A:J)))),"")</f>
        <v/>
      </c>
      <c r="L2" s="0" t="str">
        <f aca="false">IFERROR(MID($A2,FIND("@",SUBSTITUTE(" "&amp;$A2&amp;" "," ","@",COLUMNS($A:K))),FIND("@",SUBSTITUTE(" "&amp;$A2&amp;" "," ","@",COLUMNS($A:L)))-1-FIND("@",SUBSTITUTE(" "&amp;$A2&amp;" "," ","@",COLUMNS($A:K)))),"")</f>
        <v/>
      </c>
    </row>
    <row r="3" customFormat="false" ht="15" hidden="false" customHeight="false" outlineLevel="0" collapsed="false">
      <c r="A3" s="1" t="s">
        <v>2</v>
      </c>
      <c r="B3" s="0" t="str">
        <f aca="false">IFERROR(MID($A3,FIND("@",SUBSTITUTE(" "&amp;$A3&amp;" "," ","@",COLUMNS($A:A))),FIND("@",SUBSTITUTE(" "&amp;$A3&amp;" "," ","@",COLUMNS($A:B)))-1-FIND("@",SUBSTITUTE(" "&amp;$A3&amp;" "," ","@",COLUMNS($A:A)))),"")</f>
        <v>Statue</v>
      </c>
      <c r="C3" s="0" t="str">
        <f aca="false">IFERROR(MID($A3,FIND("@",SUBSTITUTE(" "&amp;$A3&amp;" "," ","@",COLUMNS($A:B))),FIND("@",SUBSTITUTE(" "&amp;$A3&amp;" "," ","@",COLUMNS($A:C)))-1-FIND("@",SUBSTITUTE(" "&amp;$A3&amp;" "," ","@",COLUMNS($A:B)))),"")</f>
        <v/>
      </c>
      <c r="D3" s="0" t="str">
        <f aca="false">IFERROR(MID($A3,FIND("@",SUBSTITUTE(" "&amp;$A3&amp;" "," ","@",COLUMNS($A:C))),FIND("@",SUBSTITUTE(" "&amp;$A3&amp;" "," ","@",COLUMNS($A:D)))-1-FIND("@",SUBSTITUTE(" "&amp;$A3&amp;" "," ","@",COLUMNS($A:C)))),"")</f>
        <v/>
      </c>
      <c r="E3" s="0" t="str">
        <f aca="false">IFERROR(MID($A3,FIND("@",SUBSTITUTE(" "&amp;$A3&amp;" "," ","@",COLUMNS($A:D))),FIND("@",SUBSTITUTE(" "&amp;$A3&amp;" "," ","@",COLUMNS($A:E)))-1-FIND("@",SUBSTITUTE(" "&amp;$A3&amp;" "," ","@",COLUMNS($A:D)))),"")</f>
        <v/>
      </c>
      <c r="F3" s="0" t="str">
        <f aca="false">IFERROR(MID($A3,FIND("@",SUBSTITUTE(" "&amp;$A3&amp;" "," ","@",COLUMNS($A:E))),FIND("@",SUBSTITUTE(" "&amp;$A3&amp;" "," ","@",COLUMNS($A:F)))-1-FIND("@",SUBSTITUTE(" "&amp;$A3&amp;" "," ","@",COLUMNS($A:E)))),"")</f>
        <v/>
      </c>
      <c r="G3" s="0" t="str">
        <f aca="false">IFERROR(MID($A3,FIND("@",SUBSTITUTE(" "&amp;$A3&amp;" "," ","@",COLUMNS($A:F))),FIND("@",SUBSTITUTE(" "&amp;$A3&amp;" "," ","@",COLUMNS($A:G)))-1-FIND("@",SUBSTITUTE(" "&amp;$A3&amp;" "," ","@",COLUMNS($A:F)))),"")</f>
        <v/>
      </c>
      <c r="H3" s="0" t="str">
        <f aca="false">IFERROR(MID($A3,FIND("@",SUBSTITUTE(" "&amp;$A3&amp;" "," ","@",COLUMNS($A:G))),FIND("@",SUBSTITUTE(" "&amp;$A3&amp;" "," ","@",COLUMNS($A:H)))-1-FIND("@",SUBSTITUTE(" "&amp;$A3&amp;" "," ","@",COLUMNS($A:G)))),"")</f>
        <v/>
      </c>
      <c r="I3" s="0" t="str">
        <f aca="false">IFERROR(MID($A3,FIND("@",SUBSTITUTE(" "&amp;$A3&amp;" "," ","@",COLUMNS($A:H))),FIND("@",SUBSTITUTE(" "&amp;$A3&amp;" "," ","@",COLUMNS($A:I)))-1-FIND("@",SUBSTITUTE(" "&amp;$A3&amp;" "," ","@",COLUMNS($A:H)))),"")</f>
        <v/>
      </c>
      <c r="J3" s="0" t="str">
        <f aca="false">IFERROR(MID($A3,FIND("@",SUBSTITUTE(" "&amp;$A3&amp;" "," ","@",COLUMNS($A:I))),FIND("@",SUBSTITUTE(" "&amp;$A3&amp;" "," ","@",COLUMNS($A:J)))-1-FIND("@",SUBSTITUTE(" "&amp;$A3&amp;" "," ","@",COLUMNS($A:I)))),"")</f>
        <v/>
      </c>
      <c r="K3" s="0" t="str">
        <f aca="false">IFERROR(MID($A3,FIND("@",SUBSTITUTE(" "&amp;$A3&amp;" "," ","@",COLUMNS($A:J))),FIND("@",SUBSTITUTE(" "&amp;$A3&amp;" "," ","@",COLUMNS($A:K)))-1-FIND("@",SUBSTITUTE(" "&amp;$A3&amp;" "," ","@",COLUMNS($A:J)))),"")</f>
        <v/>
      </c>
      <c r="L3" s="0" t="str">
        <f aca="false">IFERROR(MID($A3,FIND("@",SUBSTITUTE(" "&amp;$A3&amp;" "," ","@",COLUMNS($A:K))),FIND("@",SUBSTITUTE(" "&amp;$A3&amp;" "," ","@",COLUMNS($A:L)))-1-FIND("@",SUBSTITUTE(" "&amp;$A3&amp;" "," ","@",COLUMNS($A:K)))),"")</f>
        <v/>
      </c>
      <c r="M3" s="0" t="str">
        <f aca="false">IFERROR(MID($A3,FIND("@",SUBSTITUTE(" "&amp;$A3&amp;" "," ","@",COLUMNS($A:L))),FIND("@",SUBSTITUTE(" "&amp;$A3&amp;" "," ","@",COLUMNS($A:M)))-1-FIND("@",SUBSTITUTE(" "&amp;$A3&amp;" "," ","@",COLUMNS($A:L)))),"")</f>
        <v/>
      </c>
      <c r="N3" s="0" t="str">
        <f aca="false">IFERROR(MID($A3,FIND("@",SUBSTITUTE(" "&amp;$A3&amp;" "," ","@",COLUMNS($A:M))),FIND("@",SUBSTITUTE(" "&amp;$A3&amp;" "," ","@",COLUMNS($A:N)))-1-FIND("@",SUBSTITUTE(" "&amp;$A3&amp;" "," ","@",COLUMNS($A:M)))),"")</f>
        <v/>
      </c>
      <c r="O3" s="0" t="str">
        <f aca="false">IFERROR(MID($A3,FIND("@",SUBSTITUTE(" "&amp;$A3&amp;" "," ","@",COLUMNS($A:N))),FIND("@",SUBSTITUTE(" "&amp;$A3&amp;" "," ","@",COLUMNS($A:O)))-1-FIND("@",SUBSTITUTE(" "&amp;$A3&amp;" "," ","@",COLUMNS($A:N)))),"")</f>
        <v/>
      </c>
      <c r="P3" s="0" t="str">
        <f aca="false">IFERROR(MID($A3,FIND("@",SUBSTITUTE(" "&amp;$A3&amp;" "," ","@",COLUMNS($A:O))),FIND("@",SUBSTITUTE(" "&amp;$A3&amp;" "," ","@",COLUMNS($A:P)))-1-FIND("@",SUBSTITUTE(" "&amp;$A3&amp;" "," ","@",COLUMNS($A:O)))),"")</f>
        <v/>
      </c>
      <c r="Q3" s="0" t="str">
        <f aca="false">IFERROR(MID($A3,FIND("@",SUBSTITUTE(" "&amp;$A3&amp;" "," ","@",COLUMNS($A:P))),FIND("@",SUBSTITUTE(" "&amp;$A3&amp;" "," ","@",COLUMNS($A:Q)))-1-FIND("@",SUBSTITUTE(" "&amp;$A3&amp;" "," ","@",COLUMNS($A:P)))),"")</f>
        <v/>
      </c>
      <c r="R3" s="0" t="str">
        <f aca="false">IFERROR(MID($A3,FIND("@",SUBSTITUTE(" "&amp;$A3&amp;" "," ","@",COLUMNS($A:Q))),FIND("@",SUBSTITUTE(" "&amp;$A3&amp;" "," ","@",COLUMNS($A:R)))-1-FIND("@",SUBSTITUTE(" "&amp;$A3&amp;" "," ","@",COLUMNS($A:Q)))),"")</f>
        <v/>
      </c>
      <c r="S3" s="0" t="str">
        <f aca="false">IFERROR(MID($A3,FIND("@",SUBSTITUTE(" "&amp;$A3&amp;" "," ","@",COLUMNS($A:R))),FIND("@",SUBSTITUTE(" "&amp;$A3&amp;" "," ","@",COLUMNS($A:S)))-1-FIND("@",SUBSTITUTE(" "&amp;$A3&amp;" "," ","@",COLUMNS($A:R)))),"")</f>
        <v/>
      </c>
    </row>
    <row r="4" customFormat="false" ht="15" hidden="false" customHeight="false" outlineLevel="0" collapsed="false">
      <c r="A4" s="1" t="s">
        <v>3</v>
      </c>
      <c r="B4" s="0" t="str">
        <f aca="false">IFERROR(MID($A4,FIND("@",SUBSTITUTE(" "&amp;$A4&amp;" "," ","@",COLUMNS($A:A))),FIND("@",SUBSTITUTE(" "&amp;$A4&amp;" "," ","@",COLUMNS($A:B)))-1-FIND("@",SUBSTITUTE(" "&amp;$A4&amp;" "," ","@",COLUMNS($A:A)))),"")</f>
        <v>Statue</v>
      </c>
      <c r="C4" s="0" t="str">
        <f aca="false">IFERROR(MID($A4,FIND("@",SUBSTITUTE(" "&amp;$A4&amp;" "," ","@",COLUMNS($A:B))),FIND("@",SUBSTITUTE(" "&amp;$A4&amp;" "," ","@",COLUMNS($A:C)))-1-FIND("@",SUBSTITUTE(" "&amp;$A4&amp;" "," ","@",COLUMNS($A:B)))),"")</f>
        <v>of</v>
      </c>
      <c r="D4" s="0" t="str">
        <f aca="false">IFERROR(MID($A4,FIND("@",SUBSTITUTE(" "&amp;$A4&amp;" "," ","@",COLUMNS($A:C))),FIND("@",SUBSTITUTE(" "&amp;$A4&amp;" "," ","@",COLUMNS($A:D)))-1-FIND("@",SUBSTITUTE(" "&amp;$A4&amp;" "," ","@",COLUMNS($A:C)))),"")</f>
        <v>Liberty</v>
      </c>
      <c r="E4" s="0" t="str">
        <f aca="false">IFERROR(MID($A4,FIND("@",SUBSTITUTE(" "&amp;$A4&amp;" "," ","@",COLUMNS($A:D))),FIND("@",SUBSTITUTE(" "&amp;$A4&amp;" "," ","@",COLUMNS($A:E)))-1-FIND("@",SUBSTITUTE(" "&amp;$A4&amp;" "," ","@",COLUMNS($A:D)))),"")</f>
        <v>is</v>
      </c>
      <c r="F4" s="0" t="str">
        <f aca="false">IFERROR(MID($A4,FIND("@",SUBSTITUTE(" "&amp;$A4&amp;" "," ","@",COLUMNS($A:E))),FIND("@",SUBSTITUTE(" "&amp;$A4&amp;" "," ","@",COLUMNS($A:F)))-1-FIND("@",SUBSTITUTE(" "&amp;$A4&amp;" "," ","@",COLUMNS($A:E)))),"")</f>
        <v>located</v>
      </c>
      <c r="G4" s="0" t="str">
        <f aca="false">IFERROR(MID($A4,FIND("@",SUBSTITUTE(" "&amp;$A4&amp;" "," ","@",COLUMNS($A:F))),FIND("@",SUBSTITUTE(" "&amp;$A4&amp;" "," ","@",COLUMNS($A:G)))-1-FIND("@",SUBSTITUTE(" "&amp;$A4&amp;" "," ","@",COLUMNS($A:F)))),"")</f>
        <v>in</v>
      </c>
      <c r="H4" s="0" t="str">
        <f aca="false">IFERROR(MID($A4,FIND("@",SUBSTITUTE(" "&amp;$A4&amp;" "," ","@",COLUMNS($A:G))),FIND("@",SUBSTITUTE(" "&amp;$A4&amp;" "," ","@",COLUMNS($A:H)))-1-FIND("@",SUBSTITUTE(" "&amp;$A4&amp;" "," ","@",COLUMNS($A:G)))),"")</f>
        <v>United</v>
      </c>
      <c r="I4" s="0" t="str">
        <f aca="false">IFERROR(MID($A4,FIND("@",SUBSTITUTE(" "&amp;$A4&amp;" "," ","@",COLUMNS($A:H))),FIND("@",SUBSTITUTE(" "&amp;$A4&amp;" "," ","@",COLUMNS($A:I)))-1-FIND("@",SUBSTITUTE(" "&amp;$A4&amp;" "," ","@",COLUMNS($A:H)))),"")</f>
        <v>States</v>
      </c>
      <c r="J4" s="0" t="str">
        <f aca="false">IFERROR(MID($A4,FIND("@",SUBSTITUTE(" "&amp;$A4&amp;" "," ","@",COLUMNS($A:I))),FIND("@",SUBSTITUTE(" "&amp;$A4&amp;" "," ","@",COLUMNS($A:J)))-1-FIND("@",SUBSTITUTE(" "&amp;$A4&amp;" "," ","@",COLUMNS($A:I)))),"")</f>
        <v/>
      </c>
      <c r="K4" s="0" t="str">
        <f aca="false">IFERROR(MID($A4,FIND("@",SUBSTITUTE(" "&amp;$A4&amp;" "," ","@",COLUMNS($A:J))),FIND("@",SUBSTITUTE(" "&amp;$A4&amp;" "," ","@",COLUMNS($A:K)))-1-FIND("@",SUBSTITUTE(" "&amp;$A4&amp;" "," ","@",COLUMNS($A:J)))),"")</f>
        <v/>
      </c>
      <c r="L4" s="0" t="str">
        <f aca="false">IFERROR(MID($A4,FIND("@",SUBSTITUTE(" "&amp;$A4&amp;" "," ","@",COLUMNS($A:K))),FIND("@",SUBSTITUTE(" "&amp;$A4&amp;" "," ","@",COLUMNS($A:L)))-1-FIND("@",SUBSTITUTE(" "&amp;$A4&amp;" "," ","@",COLUMNS($A:K)))),"")</f>
        <v/>
      </c>
      <c r="M4" s="0" t="str">
        <f aca="false">IFERROR(MID($A4,FIND("@",SUBSTITUTE(" "&amp;$A4&amp;" "," ","@",COLUMNS($A:L))),FIND("@",SUBSTITUTE(" "&amp;$A4&amp;" "," ","@",COLUMNS($A:M)))-1-FIND("@",SUBSTITUTE(" "&amp;$A4&amp;" "," ","@",COLUMNS($A:L)))),"")</f>
        <v/>
      </c>
      <c r="N4" s="0" t="str">
        <f aca="false">IFERROR(MID($A4,FIND("@",SUBSTITUTE(" "&amp;$A4&amp;" "," ","@",COLUMNS($A:M))),FIND("@",SUBSTITUTE(" "&amp;$A4&amp;" "," ","@",COLUMNS($A:N)))-1-FIND("@",SUBSTITUTE(" "&amp;$A4&amp;" "," ","@",COLUMNS($A:M)))),"")</f>
        <v/>
      </c>
      <c r="O4" s="0" t="str">
        <f aca="false">IFERROR(MID($A4,FIND("@",SUBSTITUTE(" "&amp;$A4&amp;" "," ","@",COLUMNS($A:N))),FIND("@",SUBSTITUTE(" "&amp;$A4&amp;" "," ","@",COLUMNS($A:O)))-1-FIND("@",SUBSTITUTE(" "&amp;$A4&amp;" "," ","@",COLUMNS($A:N)))),"")</f>
        <v/>
      </c>
      <c r="P4" s="0" t="str">
        <f aca="false">IFERROR(MID($A4,FIND("@",SUBSTITUTE(" "&amp;$A4&amp;" "," ","@",COLUMNS($A:O))),
FIND("@",SUBSTITUTE(" "&amp;$A4&amp;" "," ","@",COLUMNS($A:P)))-1-
FIND("@",SUBSTITUTE(" "&amp;$A4&amp;" "," ","@",COLUMNS($A:O)))),"")</f>
        <v/>
      </c>
      <c r="Q4" s="0" t="str">
        <f aca="false">IFERROR(MID($A4,FIND("@",SUBSTITUTE(" "&amp;$A4&amp;" "," ","@",COLUMNS($A:P))),FIND("@",SUBSTITUTE(" "&amp;$A4&amp;" "," ","@",COLUMNS($A:Q)))-1-FIND("@",SUBSTITUTE(" "&amp;$A4&amp;" "," ","@",COLUMNS($A:P)))),"")</f>
        <v/>
      </c>
      <c r="R4" s="0" t="str">
        <f aca="false">IFERROR(MID($A4,FIND("@",SUBSTITUTE(" "&amp;$A4&amp;" "," ","@",COLUMNS($A:Q))),FIND("@",SUBSTITUTE(" "&amp;$A4&amp;" "," ","@",COLUMNS($A:R)))-1-FIND("@",SUBSTITUTE(" "&amp;$A4&amp;" "," ","@",COLUMNS($A:Q)))),"")</f>
        <v/>
      </c>
      <c r="S4" s="0" t="str">
        <f aca="false">IFERROR(MID($A4,FIND("@",SUBSTITUTE(" "&amp;$A4&amp;" "," ","@",COLUMNS($A:R))),FIND("@",SUBSTITUTE(" "&amp;$A4&amp;" "," ","@",COLUMNS($A:S)))-1-FIND("@",SUBSTITUTE(" "&amp;$A4&amp;" "," ","@",COLUMNS($A:R)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48:05Z</dcterms:created>
  <dc:creator>Vijay A. Verma</dc:creator>
  <dc:description/>
  <dc:language>en-US</dc:language>
  <cp:lastModifiedBy>Vijay A. Verma</cp:lastModifiedBy>
  <dcterms:modified xsi:type="dcterms:W3CDTF">2016-02-05T1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