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name="Rng" vbProcedure="false">INDIRECT(ADDRESS(ROUNDUP(ROWS([1]35_1!$A$1:$XFD1)/COLUMNS([1]35_1!$A$1:$D$12),0),MOD(ROWS([1]35_1!$A$1:$XFD1)-1,COLUMNS([1]35_1!$A$1:$D$12))+1)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hallenge%20Solu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41"/>
      <sheetName val="40"/>
      <sheetName val="39"/>
      <sheetName val="35"/>
      <sheetName val="34"/>
      <sheetName val="38"/>
      <sheetName val=" 31"/>
      <sheetName val="Sheet4"/>
      <sheetName val="37"/>
      <sheetName val="36"/>
      <sheetName val="35_1"/>
      <sheetName val="34_1"/>
      <sheetName val="33"/>
      <sheetName val="32"/>
      <sheetName val="31"/>
      <sheetName val="30"/>
      <sheetName val="29"/>
      <sheetName val="28"/>
      <sheetName val="27"/>
      <sheetName val="26"/>
      <sheetName val="25"/>
      <sheetName val="24"/>
      <sheetName val="23"/>
      <sheetName val="22"/>
      <sheetName val="21"/>
      <sheetName val="20"/>
      <sheetName val="Sheet2"/>
      <sheetName val="Sheet3"/>
      <sheetName val="24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6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7" min="1" style="1" width="9.14"/>
    <col collapsed="false" customWidth="false" hidden="false" outlineLevel="0" max="8" min="8" style="2" width="9.14"/>
    <col collapsed="false" customWidth="false" hidden="false" outlineLevel="0" max="16384" min="9" style="1" width="9.14"/>
  </cols>
  <sheetData>
    <row r="6" customFormat="false" ht="15" hidden="false" customHeight="false" outlineLevel="0" collapsed="false">
      <c r="H6" s="2" t="n">
        <f aca="true">IF(ROWS($1:1)=1,1,INDIRECT(ADDRESS(ROW()-1,COLUMN()))+ROWS(($1:1)))</f>
        <v>1</v>
      </c>
    </row>
    <row r="7" customFormat="false" ht="15" hidden="false" customHeight="false" outlineLevel="0" collapsed="false">
      <c r="H7" s="2" t="n">
        <f aca="true">IF(ROWS($1:2)=1,1,INDIRECT(ADDRESS(ROW()-1,COLUMN()))+ROWS(($1:2)))</f>
        <v>3</v>
      </c>
    </row>
    <row r="8" customFormat="false" ht="15" hidden="false" customHeight="false" outlineLevel="0" collapsed="false">
      <c r="H8" s="2" t="n">
        <f aca="true">IF(ROWS($1:3)=1,1,INDIRECT(ADDRESS(ROW()-1,COLUMN()))+ROWS(($1:3)))</f>
        <v>6</v>
      </c>
    </row>
    <row r="9" customFormat="false" ht="15" hidden="false" customHeight="false" outlineLevel="0" collapsed="false">
      <c r="H9" s="2" t="n">
        <f aca="true">IF(ROWS($1:4)=1,1,INDIRECT(ADDRESS(ROW()-1,COLUMN()))+ROWS(($1:4)))</f>
        <v>10</v>
      </c>
    </row>
    <row r="10" customFormat="false" ht="15" hidden="false" customHeight="false" outlineLevel="0" collapsed="false">
      <c r="H10" s="2" t="n">
        <f aca="true">IF(ROWS($1:5)=1,1,INDIRECT(ADDRESS(ROW()-1,COLUMN()))+ROWS(($1:5)))</f>
        <v>15</v>
      </c>
    </row>
    <row r="11" customFormat="false" ht="15" hidden="false" customHeight="false" outlineLevel="0" collapsed="false">
      <c r="H11" s="2" t="n">
        <f aca="true">IF(ROWS($1:6)=1,1,INDIRECT(ADDRESS(ROW()-1,COLUMN()))+ROWS(($1:6)))</f>
        <v>21</v>
      </c>
    </row>
    <row r="12" customFormat="false" ht="15" hidden="false" customHeight="false" outlineLevel="0" collapsed="false">
      <c r="H12" s="2" t="n">
        <f aca="true">IF(ROWS($1:7)=1,1,INDIRECT(ADDRESS(ROW()-1,COLUMN()))+ROWS(($1:7)))</f>
        <v>28</v>
      </c>
    </row>
    <row r="13" customFormat="false" ht="15" hidden="false" customHeight="false" outlineLevel="0" collapsed="false">
      <c r="H13" s="2" t="n">
        <f aca="true">IF(ROWS($1:8)=1,1,INDIRECT(ADDRESS(ROW()-1,COLUMN()))+ROWS(($1:8)))</f>
        <v>36</v>
      </c>
    </row>
    <row r="14" customFormat="false" ht="15" hidden="false" customHeight="false" outlineLevel="0" collapsed="false">
      <c r="H14" s="2" t="n">
        <f aca="true">IF(ROWS($1:9)=1,1,INDIRECT(ADDRESS(ROW()-1,COLUMN()))+ROWS(($1:9)))</f>
        <v>45</v>
      </c>
    </row>
    <row r="15" customFormat="false" ht="15" hidden="false" customHeight="false" outlineLevel="0" collapsed="false">
      <c r="H15" s="2" t="n">
        <f aca="true">IF(ROWS($1:10)=1,1,INDIRECT(ADDRESS(ROW()-1,COLUMN()))+ROWS(($1:10)))</f>
        <v>55</v>
      </c>
    </row>
    <row r="16" customFormat="false" ht="15" hidden="false" customHeight="false" outlineLevel="0" collapsed="false">
      <c r="H16" s="2" t="n">
        <f aca="true">IF(ROWS($1:11)=1,1,INDIRECT(ADDRESS(ROW()-1,COLUMN()))+ROWS(($1:11)))</f>
        <v>66</v>
      </c>
    </row>
    <row r="17" customFormat="false" ht="15" hidden="false" customHeight="false" outlineLevel="0" collapsed="false">
      <c r="H17" s="2" t="n">
        <f aca="true">IF(ROWS($1:12)=1,1,INDIRECT(ADDRESS(ROW()-1,COLUMN()))+ROWS(($1:12)))</f>
        <v>78</v>
      </c>
    </row>
    <row r="18" customFormat="false" ht="15" hidden="false" customHeight="false" outlineLevel="0" collapsed="false">
      <c r="H18" s="2" t="n">
        <f aca="true">IF(ROWS($1:13)=1,1,INDIRECT(ADDRESS(ROW()-1,COLUMN()))+ROWS(($1:13)))</f>
        <v>91</v>
      </c>
    </row>
    <row r="19" customFormat="false" ht="15" hidden="false" customHeight="false" outlineLevel="0" collapsed="false">
      <c r="H19" s="2" t="n">
        <f aca="true">IF(ROWS($1:14)=1,1,INDIRECT(ADDRESS(ROW()-1,COLUMN()))+ROWS(($1:14)))</f>
        <v>105</v>
      </c>
    </row>
    <row r="20" customFormat="false" ht="15" hidden="false" customHeight="false" outlineLevel="0" collapsed="false">
      <c r="H20" s="2" t="n">
        <f aca="true">IF(ROWS($1:15)=1,1,INDIRECT(ADDRESS(ROW()-1,COLUMN()))+ROWS(($1:15)))</f>
        <v>120</v>
      </c>
    </row>
    <row r="21" customFormat="false" ht="15" hidden="false" customHeight="false" outlineLevel="0" collapsed="false">
      <c r="H21" s="2" t="n">
        <f aca="true">IF(ROWS($1:16)=1,1,INDIRECT(ADDRESS(ROW()-1,COLUMN()))+ROWS(($1:16)))</f>
        <v>1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BM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3T17:15:15Z</dcterms:created>
  <dc:creator>Vijay A. Verma</dc:creator>
  <dc:description/>
  <dc:language>en-US</dc:language>
  <cp:lastModifiedBy>Vijay A. Verma</cp:lastModifiedBy>
  <dcterms:modified xsi:type="dcterms:W3CDTF">2016-01-23T17:1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