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1">
  <si>
    <t xml:space="preserve">Name</t>
  </si>
  <si>
    <t xml:space="preserve">Marks</t>
  </si>
  <si>
    <t xml:space="preserve">Jason Thomas</t>
  </si>
  <si>
    <t xml:space="preserve">Joshua Anderson</t>
  </si>
  <si>
    <t xml:space="preserve">Helen Smith</t>
  </si>
  <si>
    <t xml:space="preserve">Harold Garcia</t>
  </si>
  <si>
    <t xml:space="preserve">Gregory Hill</t>
  </si>
  <si>
    <t xml:space="preserve">Dorothy Washington</t>
  </si>
  <si>
    <t xml:space="preserve">Andrew Ward</t>
  </si>
  <si>
    <t xml:space="preserve">Kenneth Baker</t>
  </si>
  <si>
    <t xml:space="preserve">Laura Moore</t>
  </si>
  <si>
    <t xml:space="preserve">Peter Clark</t>
  </si>
  <si>
    <t xml:space="preserve">Larry Garcia</t>
  </si>
  <si>
    <t xml:space="preserve">Kimberly Cooper</t>
  </si>
  <si>
    <t xml:space="preserve">Thomas Long</t>
  </si>
  <si>
    <t xml:space="preserve">Gary Carter</t>
  </si>
  <si>
    <t xml:space="preserve">Jessica Garcia</t>
  </si>
  <si>
    <t xml:space="preserve">Jerry Watson</t>
  </si>
  <si>
    <t xml:space="preserve">Anthony Hernandez</t>
  </si>
  <si>
    <t xml:space="preserve">Carol Williams</t>
  </si>
  <si>
    <t xml:space="preserve">Dennis Stewart</t>
  </si>
  <si>
    <t xml:space="preserve">Christopher Hill</t>
  </si>
  <si>
    <t xml:space="preserve">Sandra Long</t>
  </si>
  <si>
    <t xml:space="preserve">Paul Alexander</t>
  </si>
  <si>
    <t xml:space="preserve">Christopher Cooper</t>
  </si>
  <si>
    <t xml:space="preserve">Deborah Walker</t>
  </si>
  <si>
    <t xml:space="preserve">Daniel Simmons</t>
  </si>
  <si>
    <t xml:space="preserve">Frank Flores</t>
  </si>
  <si>
    <t xml:space="preserve">Jennifer Martin</t>
  </si>
  <si>
    <t xml:space="preserve">Richard Griffin</t>
  </si>
  <si>
    <t xml:space="preserve">Daniel Gonzales</t>
  </si>
  <si>
    <t xml:space="preserve">Sarah Butler</t>
  </si>
  <si>
    <t xml:space="preserve">William Coleman</t>
  </si>
  <si>
    <t xml:space="preserve">Jason Rogers</t>
  </si>
  <si>
    <t xml:space="preserve">Sarah Gonzales</t>
  </si>
  <si>
    <t xml:space="preserve">Patrick Edwards</t>
  </si>
  <si>
    <t xml:space="preserve">Thomas Campbell</t>
  </si>
  <si>
    <t xml:space="preserve">Angela Phillips</t>
  </si>
  <si>
    <t xml:space="preserve">Daniel Young</t>
  </si>
  <si>
    <t xml:space="preserve">Anthony Cox</t>
  </si>
  <si>
    <t xml:space="preserve">Sharon Parker</t>
  </si>
  <si>
    <t xml:space="preserve">Thomas Anderson</t>
  </si>
  <si>
    <t xml:space="preserve">Dennis Bell</t>
  </si>
  <si>
    <t xml:space="preserve">Donna Lopez</t>
  </si>
  <si>
    <t xml:space="preserve">Patrick Baker</t>
  </si>
  <si>
    <t xml:space="preserve">Stephen Young</t>
  </si>
  <si>
    <t xml:space="preserve">Laura Williams</t>
  </si>
  <si>
    <t xml:space="preserve">Carl White</t>
  </si>
  <si>
    <t xml:space="preserve">William Torres</t>
  </si>
  <si>
    <t xml:space="preserve">Patricia Foster</t>
  </si>
  <si>
    <t xml:space="preserve">Michael Ross</t>
  </si>
  <si>
    <t xml:space="preserve">Frank Rodriguez</t>
  </si>
  <si>
    <t xml:space="preserve">Patricia Diaz</t>
  </si>
  <si>
    <t xml:space="preserve">Richard Hall</t>
  </si>
  <si>
    <t xml:space="preserve">Eric Long</t>
  </si>
  <si>
    <t xml:space="preserve">Elizabeth Turner</t>
  </si>
  <si>
    <t xml:space="preserve">David Mitchell</t>
  </si>
  <si>
    <t xml:space="preserve">Peter Alexander</t>
  </si>
  <si>
    <t xml:space="preserve">Michelle Hughes</t>
  </si>
  <si>
    <t xml:space="preserve">Jason Coleman</t>
  </si>
  <si>
    <t xml:space="preserve">Jeffrey Miller</t>
  </si>
  <si>
    <t xml:space="preserve">Karen Powell</t>
  </si>
  <si>
    <t xml:space="preserve">Edward Collins</t>
  </si>
  <si>
    <t xml:space="preserve">Timothy Robinson</t>
  </si>
  <si>
    <t xml:space="preserve">Jennifer Brown</t>
  </si>
  <si>
    <t xml:space="preserve">Jerry Murphy</t>
  </si>
  <si>
    <t xml:space="preserve">Jason Jenkins</t>
  </si>
  <si>
    <t xml:space="preserve">Deborah White</t>
  </si>
  <si>
    <t xml:space="preserve">Jerry Parker</t>
  </si>
  <si>
    <t xml:space="preserve">Daniel Kelly</t>
  </si>
  <si>
    <t xml:space="preserve">Carol Harris</t>
  </si>
  <si>
    <t xml:space="preserve">Harold Jackson</t>
  </si>
  <si>
    <t xml:space="preserve">Stephen Powell</t>
  </si>
  <si>
    <t xml:space="preserve">Susan White</t>
  </si>
  <si>
    <t xml:space="preserve">Anthony Foster</t>
  </si>
  <si>
    <t xml:space="preserve">Dennis Russell</t>
  </si>
  <si>
    <t xml:space="preserve">Linda Brooks</t>
  </si>
  <si>
    <t xml:space="preserve">Stephen Wright</t>
  </si>
  <si>
    <t xml:space="preserve">Larry Jones</t>
  </si>
  <si>
    <t xml:space="preserve">Cynthia Stewart</t>
  </si>
  <si>
    <t xml:space="preserve">Christopher Edwards</t>
  </si>
  <si>
    <t xml:space="preserve">Jerry Mitchell</t>
  </si>
  <si>
    <t xml:space="preserve">Maria Lee</t>
  </si>
  <si>
    <t xml:space="preserve">Paul Parker</t>
  </si>
  <si>
    <t xml:space="preserve">Timothy Stewart</t>
  </si>
  <si>
    <t xml:space="preserve">Jennifer Butler</t>
  </si>
  <si>
    <t xml:space="preserve">Paul James</t>
  </si>
  <si>
    <t xml:space="preserve">Peter Collins</t>
  </si>
  <si>
    <t xml:space="preserve">Nancy Harris</t>
  </si>
  <si>
    <t xml:space="preserve">Arthur Davis</t>
  </si>
  <si>
    <t xml:space="preserve">Henry Murphy</t>
  </si>
  <si>
    <t xml:space="preserve">Dorothy Thomas</t>
  </si>
  <si>
    <t xml:space="preserve">Brian Stewart</t>
  </si>
  <si>
    <t xml:space="preserve">Brian Morris</t>
  </si>
  <si>
    <t xml:space="preserve">Lisa Peterson</t>
  </si>
  <si>
    <t xml:space="preserve">Mark Henderson</t>
  </si>
  <si>
    <t xml:space="preserve">Stephen Cook</t>
  </si>
  <si>
    <t xml:space="preserve">Laura Edwards</t>
  </si>
  <si>
    <t xml:space="preserve">Michael Howard</t>
  </si>
  <si>
    <t xml:space="preserve">Robert Griffin</t>
  </si>
  <si>
    <t xml:space="preserve">Maria But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7520</xdr:colOff>
      <xdr:row>2</xdr:row>
      <xdr:rowOff>123840</xdr:rowOff>
    </xdr:from>
    <xdr:to>
      <xdr:col>4</xdr:col>
      <xdr:colOff>85320</xdr:colOff>
      <xdr:row>5</xdr:row>
      <xdr:rowOff>47160</xdr:rowOff>
    </xdr:to>
    <xdr:sp>
      <xdr:nvSpPr>
        <xdr:cNvPr id="0" name="Rounded Rectangular Callout 1"/>
        <xdr:cNvSpPr/>
      </xdr:nvSpPr>
      <xdr:spPr>
        <a:xfrm>
          <a:off x="2997720" y="504720"/>
          <a:ext cx="1245600" cy="495000"/>
        </a:xfrm>
        <a:prstGeom prst="wedgeRoundRectCallout">
          <a:avLst>
            <a:gd name="adj1" fmla="val 91788"/>
            <a:gd name="adj2" fmla="val -6630"/>
            <a:gd name="adj3" fmla="val 1666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ANSW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5" min="2" style="1" width="8.57"/>
    <col collapsed="false" customWidth="true" hidden="false" outlineLevel="0" max="6" min="6" style="1" width="37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4" t="s">
        <v>0</v>
      </c>
      <c r="G1" s="4" t="s">
        <v>1</v>
      </c>
    </row>
    <row r="2" customFormat="false" ht="15" hidden="false" customHeight="false" outlineLevel="0" collapsed="false">
      <c r="A2" s="1" t="s">
        <v>2</v>
      </c>
      <c r="B2" s="1" t="n">
        <v>17</v>
      </c>
      <c r="F2" s="5" t="str">
        <f aca="false">IF(COUNTIF($B$2:$B$100,"&gt;="&amp;LARGE(IF(FREQUENCY($B$2:$B$100,$B$2:$B$100)&lt;&gt;0,
$B$2:$B$100),5))&gt;=ROWS($1:1),INDEX($A$2:$A$100,MATCH(1,INDEX(($B$2:$B$100=
LARGE($B$2:$B$100,ROWS(F$1:F1)))*(COUNTIF(F$1:F1,$A$2:$A$100)=0),),0)),"")</f>
        <v>Frank Rodriguez</v>
      </c>
      <c r="G2" s="1" t="n">
        <f aca="false">IF(COUNTIF($B$2:$B$100,"&gt;="&amp;LARGE(IF(FREQUENCY($B$2:$B$100,$B$2:$B$100)&lt;&gt;0,
$B$2:$B$100),5))&gt;=ROWS($1:1),INDEX($B$2:$B$100,MATCH(1,INDEX(($B$2:$B$100=
LARGE($B$2:$B$100,ROWS(F$1:F1)))*(COUNTIF(F$1:F1,$A$2:$A$100)=0),),0)),"")</f>
        <v>68</v>
      </c>
    </row>
    <row r="3" customFormat="false" ht="15" hidden="false" customHeight="false" outlineLevel="0" collapsed="false">
      <c r="A3" s="1" t="s">
        <v>3</v>
      </c>
      <c r="B3" s="1" t="n">
        <v>25.5</v>
      </c>
      <c r="F3" s="5" t="str">
        <f aca="false">IF(COUNTIF($B$2:$B$100,"&gt;="&amp;LARGE(IF(FREQUENCY($B$2:$B$100,$B$2:$B$100)&lt;&gt;0,$B$2:$B$100),5))&gt;=ROWS($1:2),INDEX($A$2:$A$100,MATCH(1,INDEX(($B$2:$B$100=LARGE($B$2:$B$100,ROWS(F$1:F2)))*(COUNTIF(F$1:F2,$A$2:$A$100)=0),),0)),"")</f>
        <v>Carol Williams</v>
      </c>
      <c r="G3" s="1" t="n">
        <f aca="false">IF(COUNTIF($B$2:$B$100,"&gt;="&amp;LARGE(IF(FREQUENCY($B$2:$B$100,$B$2:$B$100)&lt;&gt;0,$B$2:$B$100),5))&gt;=ROWS($1:2),INDEX($B$2:$B$100,MATCH(1,INDEX(($B$2:$B$100=LARGE($B$2:$B$100,ROWS(F$1:F2)))*(COUNTIF(F$1:F2,$A$2:$A$100)=0),),0)),"")</f>
        <v>63.75</v>
      </c>
    </row>
    <row r="4" customFormat="false" ht="15" hidden="false" customHeight="false" outlineLevel="0" collapsed="false">
      <c r="A4" s="1" t="s">
        <v>4</v>
      </c>
      <c r="B4" s="1" t="n">
        <v>42.5</v>
      </c>
      <c r="F4" s="5" t="str">
        <f aca="false">IF(COUNTIF($B$2:$B$100,"&gt;="&amp;LARGE(IF(FREQUENCY($B$2:$B$100,$B$2:$B$100)&lt;&gt;0,$B$2:$B$100),5))&gt;=ROWS($1:3),INDEX($A$2:$A$100,MATCH(1,INDEX(($B$2:$B$100=LARGE($B$2:$B$100,ROWS(F$1:F3)))*(COUNTIF(F$1:F3,$A$2:$A$100)=0),),0)),"")</f>
        <v>Paul Alexander</v>
      </c>
      <c r="G4" s="1" t="n">
        <f aca="false">IF(COUNTIF($B$2:$B$100,"&gt;="&amp;LARGE(IF(FREQUENCY($B$2:$B$100,$B$2:$B$100)&lt;&gt;0,$B$2:$B$100),5))&gt;=ROWS($1:3),INDEX($B$2:$B$100,MATCH(1,INDEX(($B$2:$B$100=LARGE($B$2:$B$100,ROWS(F$1:F3)))*(COUNTIF(F$1:F3,$A$2:$A$100)=0),),0)),"")</f>
        <v>59.5</v>
      </c>
    </row>
    <row r="5" customFormat="false" ht="15" hidden="false" customHeight="false" outlineLevel="0" collapsed="false">
      <c r="A5" s="1" t="s">
        <v>5</v>
      </c>
      <c r="B5" s="1" t="n">
        <v>8.5</v>
      </c>
      <c r="F5" s="5" t="str">
        <f aca="false">IF(COUNTIF($B$2:$B$100,"&gt;="&amp;LARGE(IF(FREQUENCY($B$2:$B$100,$B$2:$B$100)&lt;&gt;0,$B$2:$B$100),5))&gt;=ROWS($1:4),INDEX($A$2:$A$100,MATCH(1,INDEX(($B$2:$B$100=LARGE($B$2:$B$100,ROWS(F$1:F4)))*(COUNTIF(F$1:F4,$A$2:$A$100)=0),),0)),"")</f>
        <v>Jerry Mitchell</v>
      </c>
      <c r="G5" s="1" t="n">
        <f aca="false">IF(COUNTIF($B$2:$B$100,"&gt;="&amp;LARGE(IF(FREQUENCY($B$2:$B$100,$B$2:$B$100)&lt;&gt;0,$B$2:$B$100),5))&gt;=ROWS($1:4),INDEX($B$2:$B$100,MATCH(1,INDEX(($B$2:$B$100=LARGE($B$2:$B$100,ROWS(F$1:F4)))*(COUNTIF(F$1:F4,$A$2:$A$100)=0),),0)),"")</f>
        <v>59.5</v>
      </c>
    </row>
    <row r="6" customFormat="false" ht="15" hidden="false" customHeight="false" outlineLevel="0" collapsed="false">
      <c r="A6" s="1" t="s">
        <v>6</v>
      </c>
      <c r="B6" s="1" t="n">
        <v>34</v>
      </c>
      <c r="F6" s="5" t="str">
        <f aca="false">IF(COUNTIF($B$2:$B$100,"&gt;="&amp;LARGE(IF(FREQUENCY($B$2:$B$100,$B$2:$B$100)&lt;&gt;0,$B$2:$B$100),5))&gt;=ROWS($1:5),INDEX($A$2:$A$100,MATCH(1,INDEX(($B$2:$B$100=LARGE($B$2:$B$100,ROWS(F$1:F5)))*(COUNTIF(F$1:F5,$A$2:$A$100)=0),),0)),"")</f>
        <v>Peter Clark</v>
      </c>
      <c r="G6" s="1" t="n">
        <f aca="false">IF(COUNTIF($B$2:$B$100,"&gt;="&amp;LARGE(IF(FREQUENCY($B$2:$B$100,$B$2:$B$100)&lt;&gt;0,$B$2:$B$100),5))&gt;=ROWS($1:5),INDEX($B$2:$B$100,MATCH(1,INDEX(($B$2:$B$100=LARGE($B$2:$B$100,ROWS(F$1:F5)))*(COUNTIF(F$1:F5,$A$2:$A$100)=0),),0)),"")</f>
        <v>51</v>
      </c>
    </row>
    <row r="7" customFormat="false" ht="15" hidden="false" customHeight="false" outlineLevel="0" collapsed="false">
      <c r="A7" s="1" t="s">
        <v>7</v>
      </c>
      <c r="B7" s="1" t="n">
        <v>41</v>
      </c>
      <c r="F7" s="5" t="str">
        <f aca="false">IF(COUNTIF($B$2:$B$100,"&gt;="&amp;LARGE(IF(FREQUENCY($B$2:$B$100,$B$2:$B$100)&lt;&gt;0,$B$2:$B$100),5))&gt;=ROWS($1:6),INDEX($A$2:$A$100,MATCH(1,INDEX(($B$2:$B$100=LARGE($B$2:$B$100,ROWS(F$1:F6)))*(COUNTIF(F$1:F6,$A$2:$A$100)=0),),0)),"")</f>
        <v>Sarah Gonzales</v>
      </c>
      <c r="G7" s="1" t="n">
        <f aca="false">IF(COUNTIF($B$2:$B$100,"&gt;="&amp;LARGE(IF(FREQUENCY($B$2:$B$100,$B$2:$B$100)&lt;&gt;0,$B$2:$B$100),5))&gt;=ROWS($1:6),INDEX($B$2:$B$100,MATCH(1,INDEX(($B$2:$B$100=LARGE($B$2:$B$100,ROWS(F$1:F6)))*(COUNTIF(F$1:F6,$A$2:$A$100)=0),),0)),"")</f>
        <v>51</v>
      </c>
    </row>
    <row r="8" customFormat="false" ht="15" hidden="false" customHeight="false" outlineLevel="0" collapsed="false">
      <c r="A8" s="1" t="s">
        <v>8</v>
      </c>
      <c r="B8" s="1" t="n">
        <v>25.5</v>
      </c>
      <c r="F8" s="5" t="str">
        <f aca="false">IF(COUNTIF($B$2:$B$100,"&gt;="&amp;LARGE(IF(FREQUENCY($B$2:$B$100,$B$2:$B$100)&lt;&gt;0,$B$2:$B$100),5))&gt;=ROWS($1:7),INDEX($A$2:$A$100,MATCH(1,INDEX(($B$2:$B$100=LARGE($B$2:$B$100,ROWS(F$1:F7)))*(COUNTIF(F$1:F7,$A$2:$A$100)=0),),0)),"")</f>
        <v>Donna Lopez</v>
      </c>
      <c r="G8" s="1" t="n">
        <f aca="false">IF(COUNTIF($B$2:$B$100,"&gt;="&amp;LARGE(IF(FREQUENCY($B$2:$B$100,$B$2:$B$100)&lt;&gt;0,$B$2:$B$100),5))&gt;=ROWS($1:7),INDEX($B$2:$B$100,MATCH(1,INDEX(($B$2:$B$100=LARGE($B$2:$B$100,ROWS(F$1:F7)))*(COUNTIF(F$1:F7,$A$2:$A$100)=0),),0)),"")</f>
        <v>51</v>
      </c>
    </row>
    <row r="9" customFormat="false" ht="15" hidden="false" customHeight="false" outlineLevel="0" collapsed="false">
      <c r="A9" s="1" t="s">
        <v>9</v>
      </c>
      <c r="B9" s="1" t="n">
        <v>42.5</v>
      </c>
      <c r="F9" s="5" t="str">
        <f aca="false">IF(COUNTIF($B$2:$B$100,"&gt;="&amp;LARGE(IF(FREQUENCY($B$2:$B$100,$B$2:$B$100)&lt;&gt;0,$B$2:$B$100),5))&gt;=ROWS($1:8),INDEX($A$2:$A$100,MATCH(1,INDEX(($B$2:$B$100=LARGE($B$2:$B$100,ROWS(F$1:F8)))*(COUNTIF(F$1:F8,$A$2:$A$100)=0),),0)),"")</f>
        <v>Stephen Young</v>
      </c>
      <c r="G9" s="1" t="n">
        <f aca="false">IF(COUNTIF($B$2:$B$100,"&gt;="&amp;LARGE(IF(FREQUENCY($B$2:$B$100,$B$2:$B$100)&lt;&gt;0,$B$2:$B$100),5))&gt;=ROWS($1:8),INDEX($B$2:$B$100,MATCH(1,INDEX(($B$2:$B$100=LARGE($B$2:$B$100,ROWS(F$1:F8)))*(COUNTIF(F$1:F8,$A$2:$A$100)=0),),0)),"")</f>
        <v>51</v>
      </c>
    </row>
    <row r="10" customFormat="false" ht="15" hidden="false" customHeight="false" outlineLevel="0" collapsed="false">
      <c r="A10" s="1" t="s">
        <v>10</v>
      </c>
      <c r="B10" s="1" t="n">
        <v>25.5</v>
      </c>
      <c r="F10" s="5" t="str">
        <f aca="false">IF(COUNTIF($B$2:$B$100,"&gt;="&amp;LARGE(IF(FREQUENCY($B$2:$B$100,$B$2:$B$100)&lt;&gt;0,$B$2:$B$100),5))&gt;=ROWS($1:9),INDEX($A$2:$A$100,MATCH(1,INDEX(($B$2:$B$100=LARGE($B$2:$B$100,ROWS(F$1:F9)))*(COUNTIF(F$1:F9,$A$2:$A$100)=0),),0)),"")</f>
        <v>Richard Hall</v>
      </c>
      <c r="G10" s="1" t="n">
        <f aca="false">IF(COUNTIF($B$2:$B$100,"&gt;="&amp;LARGE(IF(FREQUENCY($B$2:$B$100,$B$2:$B$100)&lt;&gt;0,$B$2:$B$100),5))&gt;=ROWS($1:9),INDEX($B$2:$B$100,MATCH(1,INDEX(($B$2:$B$100=LARGE($B$2:$B$100,ROWS(F$1:F9)))*(COUNTIF(F$1:F9,$A$2:$A$100)=0),),0)),"")</f>
        <v>51</v>
      </c>
    </row>
    <row r="11" customFormat="false" ht="15" hidden="false" customHeight="false" outlineLevel="0" collapsed="false">
      <c r="A11" s="1" t="s">
        <v>11</v>
      </c>
      <c r="B11" s="1" t="n">
        <v>51</v>
      </c>
      <c r="F11" s="5" t="str">
        <f aca="false">IF(COUNTIF($B$2:$B$100,"&gt;="&amp;LARGE(IF(FREQUENCY($B$2:$B$100,$B$2:$B$100)&lt;&gt;0,$B$2:$B$100),5))&gt;=ROWS($1:10),INDEX($A$2:$A$100,MATCH(1,INDEX(($B$2:$B$100=LARGE($B$2:$B$100,ROWS(F$1:F10)))*(COUNTIF(F$1:F10,$A$2:$A$100)=0),),0)),"")</f>
        <v>Timothy Robinson</v>
      </c>
      <c r="G11" s="1" t="n">
        <f aca="false">IF(COUNTIF($B$2:$B$100,"&gt;="&amp;LARGE(IF(FREQUENCY($B$2:$B$100,$B$2:$B$100)&lt;&gt;0,$B$2:$B$100),5))&gt;=ROWS($1:10),INDEX($B$2:$B$100,MATCH(1,INDEX(($B$2:$B$100=LARGE($B$2:$B$100,ROWS(F$1:F10)))*(COUNTIF(F$1:F10,$A$2:$A$100)=0),),0)),"")</f>
        <v>51</v>
      </c>
    </row>
    <row r="12" customFormat="false" ht="15" hidden="false" customHeight="false" outlineLevel="0" collapsed="false">
      <c r="A12" s="1" t="s">
        <v>12</v>
      </c>
      <c r="B12" s="1" t="n">
        <v>8.5</v>
      </c>
      <c r="F12" s="5" t="str">
        <f aca="false">IF(COUNTIF($B$2:$B$100,"&gt;="&amp;LARGE(IF(FREQUENCY($B$2:$B$100,$B$2:$B$100)&lt;&gt;0,$B$2:$B$100),5))&gt;=ROWS($1:11),INDEX($A$2:$A$100,MATCH(1,INDEX(($B$2:$B$100=LARGE($B$2:$B$100,ROWS(F$1:F11)))*(COUNTIF(F$1:F11,$A$2:$A$100)=0),),0)),"")</f>
        <v>Helen Smith</v>
      </c>
      <c r="G12" s="1" t="n">
        <f aca="false">IF(COUNTIF($B$2:$B$100,"&gt;="&amp;LARGE(IF(FREQUENCY($B$2:$B$100,$B$2:$B$100)&lt;&gt;0,$B$2:$B$100),5))&gt;=ROWS($1:11),INDEX($B$2:$B$100,MATCH(1,INDEX(($B$2:$B$100=LARGE($B$2:$B$100,ROWS(F$1:F11)))*(COUNTIF(F$1:F11,$A$2:$A$100)=0),),0)),"")</f>
        <v>42.5</v>
      </c>
    </row>
    <row r="13" customFormat="false" ht="15" hidden="false" customHeight="false" outlineLevel="0" collapsed="false">
      <c r="A13" s="1" t="s">
        <v>13</v>
      </c>
      <c r="B13" s="1" t="n">
        <v>25.5</v>
      </c>
      <c r="F13" s="5" t="str">
        <f aca="false">IF(COUNTIF($B$2:$B$100,"&gt;="&amp;LARGE(IF(FREQUENCY($B$2:$B$100,$B$2:$B$100)&lt;&gt;0,$B$2:$B$100),5))&gt;=ROWS($1:12),INDEX($A$2:$A$100,MATCH(1,INDEX(($B$2:$B$100=LARGE($B$2:$B$100,ROWS(F$1:F12)))*(COUNTIF(F$1:F12,$A$2:$A$100)=0),),0)),"")</f>
        <v>Kenneth Baker</v>
      </c>
      <c r="G13" s="1" t="n">
        <f aca="false">IF(COUNTIF($B$2:$B$100,"&gt;="&amp;LARGE(IF(FREQUENCY($B$2:$B$100,$B$2:$B$100)&lt;&gt;0,$B$2:$B$100),5))&gt;=ROWS($1:12),INDEX($B$2:$B$100,MATCH(1,INDEX(($B$2:$B$100=LARGE($B$2:$B$100,ROWS(F$1:F12)))*(COUNTIF(F$1:F12,$A$2:$A$100)=0),),0)),"")</f>
        <v>42.5</v>
      </c>
    </row>
    <row r="14" customFormat="false" ht="15" hidden="false" customHeight="false" outlineLevel="0" collapsed="false">
      <c r="A14" s="1" t="s">
        <v>14</v>
      </c>
      <c r="B14" s="1" t="n">
        <v>25.5</v>
      </c>
      <c r="F14" s="5" t="str">
        <f aca="false">IF(COUNTIF($B$2:$B$100,"&gt;="&amp;LARGE(IF(FREQUENCY($B$2:$B$100,$B$2:$B$100)&lt;&gt;0,$B$2:$B$100),5))&gt;=ROWS($1:13),INDEX($A$2:$A$100,MATCH(1,INDEX(($B$2:$B$100=LARGE($B$2:$B$100,ROWS(F$1:F13)))*(COUNTIF(F$1:F13,$A$2:$A$100)=0),),0)),"")</f>
        <v>Anthony Foster</v>
      </c>
      <c r="G14" s="1" t="n">
        <f aca="false">IF(COUNTIF($B$2:$B$100,"&gt;="&amp;LARGE(IF(FREQUENCY($B$2:$B$100,$B$2:$B$100)&lt;&gt;0,$B$2:$B$100),5))&gt;=ROWS($1:13),INDEX($B$2:$B$100,MATCH(1,INDEX(($B$2:$B$100=LARGE($B$2:$B$100,ROWS(F$1:F13)))*(COUNTIF(F$1:F13,$A$2:$A$100)=0),),0)),"")</f>
        <v>42.5</v>
      </c>
    </row>
    <row r="15" customFormat="false" ht="15" hidden="false" customHeight="false" outlineLevel="0" collapsed="false">
      <c r="A15" s="1" t="s">
        <v>15</v>
      </c>
      <c r="B15" s="1" t="n">
        <v>21.25</v>
      </c>
      <c r="F15" s="5" t="str">
        <f aca="false">IF(COUNTIF($B$2:$B$100,"&gt;="&amp;LARGE(IF(FREQUENCY($B$2:$B$100,$B$2:$B$100)&lt;&gt;0,$B$2:$B$100),5))&gt;=ROWS($1:14),INDEX($A$2:$A$100,MATCH(1,INDEX(($B$2:$B$100=LARGE($B$2:$B$100,ROWS(F$1:F14)))*(COUNTIF(F$1:F14,$A$2:$A$100)=0),),0)),"")</f>
        <v>Linda Brooks</v>
      </c>
      <c r="G15" s="1" t="n">
        <f aca="false">IF(COUNTIF($B$2:$B$100,"&gt;="&amp;LARGE(IF(FREQUENCY($B$2:$B$100,$B$2:$B$100)&lt;&gt;0,$B$2:$B$100),5))&gt;=ROWS($1:14),INDEX($B$2:$B$100,MATCH(1,INDEX(($B$2:$B$100=LARGE($B$2:$B$100,ROWS(F$1:F14)))*(COUNTIF(F$1:F14,$A$2:$A$100)=0),),0)),"")</f>
        <v>42.5</v>
      </c>
    </row>
    <row r="16" customFormat="false" ht="15" hidden="false" customHeight="false" outlineLevel="0" collapsed="false">
      <c r="A16" s="1" t="s">
        <v>16</v>
      </c>
      <c r="B16" s="1" t="n">
        <v>25.5</v>
      </c>
      <c r="F16" s="5" t="str">
        <f aca="false">IF(COUNTIF($B$2:$B$100,"&gt;="&amp;LARGE(IF(FREQUENCY($B$2:$B$100,$B$2:$B$100)&lt;&gt;0,$B$2:$B$100),5))&gt;=ROWS($1:15),INDEX($A$2:$A$100,MATCH(1,INDEX(($B$2:$B$100=LARGE($B$2:$B$100,ROWS(F$1:F15)))*(COUNTIF(F$1:F15,$A$2:$A$100)=0),),0)),"")</f>
        <v>Timothy Stewart</v>
      </c>
      <c r="G16" s="1" t="n">
        <f aca="false">IF(COUNTIF($B$2:$B$100,"&gt;="&amp;LARGE(IF(FREQUENCY($B$2:$B$100,$B$2:$B$100)&lt;&gt;0,$B$2:$B$100),5))&gt;=ROWS($1:15),INDEX($B$2:$B$100,MATCH(1,INDEX(($B$2:$B$100=LARGE($B$2:$B$100,ROWS(F$1:F15)))*(COUNTIF(F$1:F15,$A$2:$A$100)=0),),0)),"")</f>
        <v>42.5</v>
      </c>
    </row>
    <row r="17" customFormat="false" ht="15" hidden="false" customHeight="false" outlineLevel="0" collapsed="false">
      <c r="A17" s="1" t="s">
        <v>17</v>
      </c>
      <c r="B17" s="1" t="n">
        <v>8.5</v>
      </c>
      <c r="F17" s="5" t="str">
        <f aca="false">IF(COUNTIF($B$2:$B$100,"&gt;="&amp;LARGE(IF(FREQUENCY($B$2:$B$100,$B$2:$B$100)&lt;&gt;0,$B$2:$B$100),5))&gt;=ROWS($1:16),INDEX($A$2:$A$100,MATCH(1,INDEX(($B$2:$B$100=LARGE($B$2:$B$100,ROWS(F$1:F16)))*(COUNTIF(F$1:F16,$A$2:$A$100)=0),),0)),"")</f>
        <v/>
      </c>
      <c r="G17" s="1" t="str">
        <f aca="false">IF(COUNTIF($B$2:$B$100,"&gt;="&amp;LARGE(IF(FREQUENCY($B$2:$B$100,$B$2:$B$100)&lt;&gt;0,$B$2:$B$100),5))&gt;=ROWS($1:16),INDEX($B$2:$B$100,MATCH(1,INDEX(($B$2:$B$100=LARGE($B$2:$B$100,ROWS(F$1:F16)))*(COUNTIF(F$1:F16,$A$2:$A$100)=0),),0)),"")</f>
        <v/>
      </c>
      <c r="H17" s="1" t="str">
        <f aca="false">IF(COUNTIF($B$2:$B$100,"&gt;="&amp;LARGE(IF(FREQUENCY($B$2:$B$100,$B$2:$B$100)&lt;&gt;0,$B$2:$B$100),5))&gt;=ROWS($1:16),INDEX($A$2:$A$100,MATCH(1,INDEX(($B$2:$B$100=LARGE($B$2:$B$100,ROWS(F$1:F16)))*(COUNTIF(F$1:F16,$A$2:$A$100)=0),),0)),"")</f>
        <v/>
      </c>
      <c r="I17" s="1" t="str">
        <f aca="false">IF(COUNTIF($B$2:$B$100,"&gt;="&amp;LARGE(IF(FREQUENCY($B$2:$B$100,$B$2:$B$100)&lt;&gt;0,$B$2:$B$100),5))&gt;=ROWS($1:16),INDEX($B$2:$B$100,MATCH(1,INDEX(($B$2:$B$100=LARGE($B$2:$B$100,ROWS(F$1:F16)))*(COUNTIF(F$1:F16,$A$2:$A$100)=0),),0)),"")</f>
        <v/>
      </c>
    </row>
    <row r="18" customFormat="false" ht="15" hidden="false" customHeight="false" outlineLevel="0" collapsed="false">
      <c r="A18" s="1" t="s">
        <v>18</v>
      </c>
      <c r="B18" s="1" t="n">
        <v>17</v>
      </c>
      <c r="F18" s="5" t="str">
        <f aca="false">IF(COUNTIF($B$2:$B$100,"&gt;="&amp;LARGE(IF(FREQUENCY($B$2:$B$100,$B$2:$B$100)&lt;&gt;0,$B$2:$B$100),5))&gt;=ROWS($1:17),INDEX($A$2:$A$100,MATCH(1,INDEX(($B$2:$B$100=LARGE($B$2:$B$100,ROWS(F$1:F17)))*(COUNTIF(F$1:F17,$A$2:$A$100)=0),),0)),"")</f>
        <v/>
      </c>
      <c r="G18" s="1" t="str">
        <f aca="false">IF(COUNTIF($B$2:$B$100,"&gt;="&amp;LARGE(IF(FREQUENCY($B$2:$B$100,$B$2:$B$100)&lt;&gt;0,$B$2:$B$100),5))&gt;=ROWS($1:17),INDEX($B$2:$B$100,MATCH(1,INDEX(($B$2:$B$100=LARGE($B$2:$B$100,ROWS(F$1:F17)))*(COUNTIF(F$1:F17,$A$2:$A$100)=0),),0)),"")</f>
        <v/>
      </c>
      <c r="H18" s="1" t="str">
        <f aca="false">IF(COUNTIF($B$2:$B$100,"&gt;="&amp;LARGE(IF(FREQUENCY($B$2:$B$100,$B$2:$B$100)&lt;&gt;0,$B$2:$B$100),5))&gt;=ROWS($1:17),INDEX($A$2:$A$100,MATCH(1,INDEX(($B$2:$B$100=LARGE($B$2:$B$100,ROWS(F$1:F17)))*(COUNTIF(F$1:F17,$A$2:$A$100)=0),),0)),"")</f>
        <v/>
      </c>
      <c r="I18" s="1" t="str">
        <f aca="false">IF(COUNTIF($B$2:$B$100,"&gt;="&amp;LARGE(IF(FREQUENCY($B$2:$B$100,$B$2:$B$100)&lt;&gt;0,$B$2:$B$100),5))&gt;=ROWS($1:17),INDEX($B$2:$B$100,MATCH(1,INDEX(($B$2:$B$100=LARGE($B$2:$B$100,ROWS(F$1:F17)))*(COUNTIF(F$1:F17,$A$2:$A$100)=0),),0)),"")</f>
        <v/>
      </c>
    </row>
    <row r="19" customFormat="false" ht="15" hidden="false" customHeight="false" outlineLevel="0" collapsed="false">
      <c r="A19" s="1" t="s">
        <v>19</v>
      </c>
      <c r="B19" s="1" t="n">
        <v>63.75</v>
      </c>
      <c r="F19" s="5" t="str">
        <f aca="false">IF(COUNTIF($B$2:$B$100,"&gt;="&amp;LARGE(IF(FREQUENCY($B$2:$B$100,$B$2:$B$100)&lt;&gt;0,$B$2:$B$100),5))&gt;=ROWS($1:18),INDEX($A$2:$A$100,MATCH(1,INDEX(($B$2:$B$100=LARGE($B$2:$B$100,ROWS(F$1:F18)))*(COUNTIF(F$1:F18,$A$2:$A$100)=0),),0)),"")</f>
        <v/>
      </c>
      <c r="G19" s="1" t="str">
        <f aca="false">IF(COUNTIF($B$2:$B$100,"&gt;="&amp;LARGE(IF(FREQUENCY($B$2:$B$100,$B$2:$B$100)&lt;&gt;0,$B$2:$B$100),5))&gt;=ROWS($1:18),INDEX($B$2:$B$100,MATCH(1,INDEX(($B$2:$B$100=LARGE($B$2:$B$100,ROWS(F$1:F18)))*(COUNTIF(F$1:F18,$A$2:$A$100)=0),),0)),"")</f>
        <v/>
      </c>
      <c r="H19" s="1" t="str">
        <f aca="false">IF(COUNTIF($B$2:$B$100,"&gt;="&amp;LARGE(IF(FREQUENCY($B$2:$B$100,$B$2:$B$100)&lt;&gt;0,$B$2:$B$100),5))&gt;=ROWS($1:18),INDEX($A$2:$A$100,MATCH(1,INDEX(($B$2:$B$100=LARGE($B$2:$B$100,ROWS(F$1:F18)))*(COUNTIF(F$1:F18,$A$2:$A$100)=0),),0)),"")</f>
        <v/>
      </c>
      <c r="I19" s="1" t="str">
        <f aca="false">IF(COUNTIF($B$2:$B$100,"&gt;="&amp;LARGE(IF(FREQUENCY($B$2:$B$100,$B$2:$B$100)&lt;&gt;0,$B$2:$B$100),5))&gt;=ROWS($1:18),INDEX($B$2:$B$100,MATCH(1,INDEX(($B$2:$B$100=LARGE($B$2:$B$100,ROWS(F$1:F18)))*(COUNTIF(F$1:F18,$A$2:$A$100)=0),),0)),"")</f>
        <v/>
      </c>
    </row>
    <row r="20" customFormat="false" ht="15" hidden="false" customHeight="false" outlineLevel="0" collapsed="false">
      <c r="A20" s="1" t="s">
        <v>20</v>
      </c>
      <c r="B20" s="1" t="n">
        <v>25.5</v>
      </c>
      <c r="F20" s="5" t="str">
        <f aca="false">IF(COUNTIF($B$2:$B$100,"&gt;="&amp;LARGE(IF(FREQUENCY($B$2:$B$100,$B$2:$B$100)&lt;&gt;0,$B$2:$B$100),5))&gt;=ROWS($1:19),INDEX($A$2:$A$100,MATCH(1,INDEX(($B$2:$B$100=LARGE($B$2:$B$100,ROWS(F$1:F19)))*(COUNTIF(F$1:F19,$A$2:$A$100)=0),),0)),"")</f>
        <v/>
      </c>
      <c r="G20" s="1" t="str">
        <f aca="false">IF(COUNTIF($B$2:$B$100,"&gt;="&amp;LARGE(IF(FREQUENCY($B$2:$B$100,$B$2:$B$100)&lt;&gt;0,$B$2:$B$100),5))&gt;=ROWS($1:19),INDEX($B$2:$B$100,MATCH(1,INDEX(($B$2:$B$100=LARGE($B$2:$B$100,ROWS(F$1:F19)))*(COUNTIF(F$1:F19,$A$2:$A$100)=0),),0)),"")</f>
        <v/>
      </c>
      <c r="H20" s="1" t="str">
        <f aca="false">IF(COUNTIF($B$2:$B$100,"&gt;="&amp;LARGE(IF(FREQUENCY($B$2:$B$100,$B$2:$B$100)&lt;&gt;0,$B$2:$B$100),5))&gt;=ROWS($1:19),INDEX($A$2:$A$100,MATCH(1,INDEX(($B$2:$B$100=LARGE($B$2:$B$100,ROWS(F$1:F19)))*(COUNTIF(F$1:F19,$A$2:$A$100)=0),),0)),"")</f>
        <v/>
      </c>
      <c r="I20" s="1" t="str">
        <f aca="false">IF(COUNTIF($B$2:$B$100,"&gt;="&amp;LARGE(IF(FREQUENCY($B$2:$B$100,$B$2:$B$100)&lt;&gt;0,$B$2:$B$100),5))&gt;=ROWS($1:19),INDEX($B$2:$B$100,MATCH(1,INDEX(($B$2:$B$100=LARGE($B$2:$B$100,ROWS(F$1:F19)))*(COUNTIF(F$1:F19,$A$2:$A$100)=0),),0)),"")</f>
        <v/>
      </c>
    </row>
    <row r="21" customFormat="false" ht="15" hidden="false" customHeight="false" outlineLevel="0" collapsed="false">
      <c r="A21" s="1" t="s">
        <v>21</v>
      </c>
      <c r="B21" s="1" t="n">
        <v>25.5</v>
      </c>
      <c r="F21" s="5" t="str">
        <f aca="false">IF(COUNTIF($B$2:$B$100,"&gt;="&amp;LARGE(IF(FREQUENCY($B$2:$B$100,$B$2:$B$100)&lt;&gt;0,$B$2:$B$100),5))&gt;=ROWS($1:20),INDEX($A$2:$A$100,MATCH(1,INDEX(($B$2:$B$100=LARGE($B$2:$B$100,ROWS(F$1:F20)))*(COUNTIF(F$1:F20,$A$2:$A$100)=0),),0)),"")</f>
        <v/>
      </c>
      <c r="G21" s="1" t="str">
        <f aca="false">IF(COUNTIF($B$2:$B$100,"&gt;="&amp;LARGE(IF(FREQUENCY($B$2:$B$100,$B$2:$B$100)&lt;&gt;0,$B$2:$B$100),5))&gt;=ROWS($1:20),INDEX($B$2:$B$100,MATCH(1,INDEX(($B$2:$B$100=LARGE($B$2:$B$100,ROWS(F$1:F20)))*(COUNTIF(F$1:F20,$A$2:$A$100)=0),),0)),"")</f>
        <v/>
      </c>
      <c r="H21" s="1" t="str">
        <f aca="false">IF(COUNTIF($B$2:$B$100,"&gt;="&amp;LARGE(IF(FREQUENCY($B$2:$B$100,$B$2:$B$100)&lt;&gt;0,$B$2:$B$100),5))&gt;=ROWS($1:20),INDEX($A$2:$A$100,MATCH(1,INDEX(($B$2:$B$100=LARGE($B$2:$B$100,ROWS(F$1:F20)))*(COUNTIF(F$1:F20,$A$2:$A$100)=0),),0)),"")</f>
        <v/>
      </c>
      <c r="I21" s="1" t="str">
        <f aca="false">IF(COUNTIF($B$2:$B$100,"&gt;="&amp;LARGE(IF(FREQUENCY($B$2:$B$100,$B$2:$B$100)&lt;&gt;0,$B$2:$B$100),5))&gt;=ROWS($1:20),INDEX($B$2:$B$100,MATCH(1,INDEX(($B$2:$B$100=LARGE($B$2:$B$100,ROWS(F$1:F20)))*(COUNTIF(F$1:F20,$A$2:$A$100)=0),),0)),"")</f>
        <v/>
      </c>
    </row>
    <row r="22" customFormat="false" ht="15" hidden="false" customHeight="false" outlineLevel="0" collapsed="false">
      <c r="A22" s="1" t="s">
        <v>22</v>
      </c>
      <c r="B22" s="1" t="n">
        <v>33</v>
      </c>
      <c r="F22" s="5" t="str">
        <f aca="false">IF(COUNTIF($B$2:$B$100,"&gt;="&amp;LARGE(IF(FREQUENCY($B$2:$B$100,$B$2:$B$100)&lt;&gt;0,$B$2:$B$100),5))&gt;=ROWS($1:21),INDEX($A$2:$A$100,MATCH(1,INDEX(($B$2:$B$100=LARGE($B$2:$B$100,ROWS(F$1:F21)))*(COUNTIF(F$1:F21,$A$2:$A$100)=0),),0)),"")</f>
        <v/>
      </c>
      <c r="G22" s="1" t="str">
        <f aca="false">IF(COUNTIF($B$2:$B$100,"&gt;="&amp;LARGE(IF(FREQUENCY($B$2:$B$100,$B$2:$B$100)&lt;&gt;0,$B$2:$B$100),5))&gt;=ROWS($1:21),INDEX($B$2:$B$100,MATCH(1,INDEX(($B$2:$B$100=LARGE($B$2:$B$100,ROWS(F$1:F21)))*(COUNTIF(F$1:F21,$A$2:$A$100)=0),),0)),"")</f>
        <v/>
      </c>
      <c r="H22" s="1" t="str">
        <f aca="false">IF(COUNTIF($B$2:$B$100,"&gt;="&amp;LARGE(IF(FREQUENCY($B$2:$B$100,$B$2:$B$100)&lt;&gt;0,$B$2:$B$100),5))&gt;=ROWS($1:21),INDEX($A$2:$A$100,MATCH(1,INDEX(($B$2:$B$100=LARGE($B$2:$B$100,ROWS(F$1:F21)))*(COUNTIF(F$1:F21,$A$2:$A$100)=0),),0)),"")</f>
        <v/>
      </c>
      <c r="I22" s="1" t="str">
        <f aca="false">IF(COUNTIF($B$2:$B$100,"&gt;="&amp;LARGE(IF(FREQUENCY($B$2:$B$100,$B$2:$B$100)&lt;&gt;0,$B$2:$B$100),5))&gt;=ROWS($1:21),INDEX($B$2:$B$100,MATCH(1,INDEX(($B$2:$B$100=LARGE($B$2:$B$100,ROWS(F$1:F21)))*(COUNTIF(F$1:F21,$A$2:$A$100)=0),),0)),"")</f>
        <v/>
      </c>
    </row>
    <row r="23" customFormat="false" ht="15" hidden="false" customHeight="false" outlineLevel="0" collapsed="false">
      <c r="A23" s="1" t="s">
        <v>23</v>
      </c>
      <c r="B23" s="1" t="n">
        <v>59.5</v>
      </c>
      <c r="F23" s="5" t="str">
        <f aca="false">IF(COUNTIF($B$2:$B$100,"&gt;="&amp;LARGE(IF(FREQUENCY($B$2:$B$100,$B$2:$B$100)&lt;&gt;0,$B$2:$B$100),5))&gt;=ROWS($1:22),INDEX($A$2:$A$100,MATCH(1,INDEX(($B$2:$B$100=LARGE($B$2:$B$100,ROWS(F$1:F22)))*(COUNTIF(F$1:F22,$A$2:$A$100)=0),),0)),"")</f>
        <v/>
      </c>
      <c r="G23" s="1" t="str">
        <f aca="false">IF(COUNTIF($B$2:$B$100,"&gt;="&amp;LARGE(IF(FREQUENCY($B$2:$B$100,$B$2:$B$100)&lt;&gt;0,$B$2:$B$100),5))&gt;=ROWS($1:22),INDEX($B$2:$B$100,MATCH(1,INDEX(($B$2:$B$100=LARGE($B$2:$B$100,ROWS(F$1:F22)))*(COUNTIF(F$1:F22,$A$2:$A$100)=0),),0)),"")</f>
        <v/>
      </c>
    </row>
    <row r="24" customFormat="false" ht="15" hidden="false" customHeight="false" outlineLevel="0" collapsed="false">
      <c r="A24" s="1" t="s">
        <v>24</v>
      </c>
      <c r="B24" s="1" t="n">
        <v>17</v>
      </c>
      <c r="F24" s="5" t="str">
        <f aca="false">IF(COUNTIF($B$2:$B$100,"&gt;="&amp;LARGE(IF(FREQUENCY($B$2:$B$100,$B$2:$B$100)&lt;&gt;0,$B$2:$B$100),5))&gt;=ROWS($1:23),INDEX($A$2:$A$100,MATCH(1,INDEX(($B$2:$B$100=LARGE($B$2:$B$100,ROWS(F$1:F23)))*(COUNTIF(F$1:F23,$A$2:$A$100)=0),),0)),"")</f>
        <v/>
      </c>
      <c r="G24" s="1" t="str">
        <f aca="false">IF(COUNTIF($B$2:$B$100,"&gt;="&amp;LARGE(IF(FREQUENCY($B$2:$B$100,$B$2:$B$100)&lt;&gt;0,$B$2:$B$100),5))&gt;=ROWS($1:23),INDEX($B$2:$B$100,MATCH(1,INDEX(($B$2:$B$100=LARGE($B$2:$B$100,ROWS(F$1:F23)))*(COUNTIF(F$1:F23,$A$2:$A$100)=0),),0)),"")</f>
        <v/>
      </c>
    </row>
    <row r="25" customFormat="false" ht="15" hidden="false" customHeight="false" outlineLevel="0" collapsed="false">
      <c r="A25" s="1" t="s">
        <v>25</v>
      </c>
      <c r="B25" s="1" t="n">
        <v>29.75</v>
      </c>
      <c r="F25" s="5" t="str">
        <f aca="false">IF(COUNTIF($B$2:$B$100,"&gt;="&amp;LARGE(IF(FREQUENCY($B$2:$B$100,$B$2:$B$100)&lt;&gt;0,$B$2:$B$100),5))&gt;=ROWS($1:24),INDEX($A$2:$A$100,MATCH(1,INDEX(($B$2:$B$100=LARGE($B$2:$B$100,ROWS(F$1:F24)))*(COUNTIF(F$1:F24,$A$2:$A$100)=0),),0)),"")</f>
        <v/>
      </c>
      <c r="G25" s="1" t="str">
        <f aca="false">IF(COUNTIF($B$2:$B$100,"&gt;="&amp;LARGE(IF(FREQUENCY($B$2:$B$100,$B$2:$B$100)&lt;&gt;0,$B$2:$B$100),5))&gt;=ROWS($1:24),INDEX($B$2:$B$100,MATCH(1,INDEX(($B$2:$B$100=LARGE($B$2:$B$100,ROWS(F$1:F24)))*(COUNTIF(F$1:F24,$A$2:$A$100)=0),),0)),"")</f>
        <v/>
      </c>
    </row>
    <row r="26" customFormat="false" ht="15" hidden="false" customHeight="false" outlineLevel="0" collapsed="false">
      <c r="A26" s="1" t="s">
        <v>26</v>
      </c>
      <c r="B26" s="1" t="n">
        <v>17</v>
      </c>
      <c r="F26" s="5" t="str">
        <f aca="false">IF(COUNTIF($B$2:$B$100,"&gt;="&amp;LARGE(IF(FREQUENCY($B$2:$B$100,$B$2:$B$100)&lt;&gt;0,$B$2:$B$100),5))&gt;=ROWS($1:25),INDEX($A$2:$A$100,MATCH(1,INDEX(($B$2:$B$100=LARGE($B$2:$B$100,ROWS(F$1:F25)))*(COUNTIF(F$1:F25,$A$2:$A$100)=0),),0)),"")</f>
        <v/>
      </c>
      <c r="G26" s="1" t="str">
        <f aca="false">IF(COUNTIF($B$2:$B$100,"&gt;="&amp;LARGE(IF(FREQUENCY($B$2:$B$100,$B$2:$B$100)&lt;&gt;0,$B$2:$B$100),5))&gt;=ROWS($1:25),INDEX($B$2:$B$100,MATCH(1,INDEX(($B$2:$B$100=LARGE($B$2:$B$100,ROWS(F$1:F25)))*(COUNTIF(F$1:F25,$A$2:$A$100)=0),),0)),"")</f>
        <v/>
      </c>
    </row>
    <row r="27" customFormat="false" ht="15" hidden="false" customHeight="false" outlineLevel="0" collapsed="false">
      <c r="A27" s="1" t="s">
        <v>27</v>
      </c>
      <c r="B27" s="1" t="n">
        <v>25.5</v>
      </c>
      <c r="F27" s="5" t="str">
        <f aca="false">IF(COUNTIF($B$2:$B$100,"&gt;="&amp;LARGE(IF(FREQUENCY($B$2:$B$100,$B$2:$B$100)&lt;&gt;0,$B$2:$B$100),5))&gt;=ROWS($1:26),INDEX($A$2:$A$100,MATCH(1,INDEX(($B$2:$B$100=LARGE($B$2:$B$100,ROWS(F$1:F26)))*(COUNTIF(F$1:F26,$A$2:$A$100)=0),),0)),"")</f>
        <v/>
      </c>
      <c r="G27" s="1" t="str">
        <f aca="false">IF(COUNTIF($B$2:$B$100,"&gt;="&amp;LARGE(IF(FREQUENCY($B$2:$B$100,$B$2:$B$100)&lt;&gt;0,$B$2:$B$100),5))&gt;=ROWS($1:26),INDEX($B$2:$B$100,MATCH(1,INDEX(($B$2:$B$100=LARGE($B$2:$B$100,ROWS(F$1:F26)))*(COUNTIF(F$1:F26,$A$2:$A$100)=0),),0)),"")</f>
        <v/>
      </c>
    </row>
    <row r="28" customFormat="false" ht="15" hidden="false" customHeight="false" outlineLevel="0" collapsed="false">
      <c r="A28" s="1" t="s">
        <v>28</v>
      </c>
      <c r="B28" s="1" t="n">
        <v>25.5</v>
      </c>
      <c r="F28" s="5" t="str">
        <f aca="false">IF(COUNTIF($B$2:$B$100,"&gt;="&amp;LARGE(IF(FREQUENCY($B$2:$B$100,$B$2:$B$100)&lt;&gt;0,$B$2:$B$100),5))&gt;=ROWS($1:27),INDEX($A$2:$A$100,MATCH(1,INDEX(($B$2:$B$100=LARGE($B$2:$B$100,ROWS(F$1:F27)))*(COUNTIF(F$1:F27,$A$2:$A$100)=0),),0)),"")</f>
        <v/>
      </c>
      <c r="G28" s="1" t="str">
        <f aca="false">IF(COUNTIF($B$2:$B$100,"&gt;="&amp;LARGE(IF(FREQUENCY($B$2:$B$100,$B$2:$B$100)&lt;&gt;0,$B$2:$B$100),5))&gt;=ROWS($1:27),INDEX($B$2:$B$100,MATCH(1,INDEX(($B$2:$B$100=LARGE($B$2:$B$100,ROWS(F$1:F27)))*(COUNTIF(F$1:F27,$A$2:$A$100)=0),),0)),"")</f>
        <v/>
      </c>
    </row>
    <row r="29" customFormat="false" ht="15" hidden="false" customHeight="false" outlineLevel="0" collapsed="false">
      <c r="A29" s="1" t="s">
        <v>29</v>
      </c>
      <c r="B29" s="1" t="n">
        <v>17</v>
      </c>
      <c r="F29" s="5" t="str">
        <f aca="false">IF(COUNTIF($B$2:$B$100,"&gt;="&amp;LARGE(IF(FREQUENCY($B$2:$B$100,$B$2:$B$100)&lt;&gt;0,$B$2:$B$100),5))&gt;=ROWS($1:28),INDEX($A$2:$A$100,MATCH(1,INDEX(($B$2:$B$100=LARGE($B$2:$B$100,ROWS(F$1:F28)))*(COUNTIF(F$1:F28,$A$2:$A$100)=0),),0)),"")</f>
        <v/>
      </c>
      <c r="G29" s="1" t="str">
        <f aca="false">IF(COUNTIF($B$2:$B$100,"&gt;="&amp;LARGE(IF(FREQUENCY($B$2:$B$100,$B$2:$B$100)&lt;&gt;0,$B$2:$B$100),5))&gt;=ROWS($1:28),INDEX($B$2:$B$100,MATCH(1,INDEX(($B$2:$B$100=LARGE($B$2:$B$100,ROWS(F$1:F28)))*(COUNTIF(F$1:F28,$A$2:$A$100)=0),),0)),"")</f>
        <v/>
      </c>
    </row>
    <row r="30" customFormat="false" ht="15" hidden="false" customHeight="false" outlineLevel="0" collapsed="false">
      <c r="A30" s="1" t="s">
        <v>30</v>
      </c>
      <c r="B30" s="1" t="n">
        <v>34</v>
      </c>
      <c r="F30" s="5" t="str">
        <f aca="false">IF(COUNTIF($B$2:$B$100,"&gt;="&amp;LARGE(IF(FREQUENCY($B$2:$B$100,$B$2:$B$100)&lt;&gt;0,$B$2:$B$100),5))&gt;=ROWS($1:29),INDEX($A$2:$A$100,MATCH(1,INDEX(($B$2:$B$100=LARGE($B$2:$B$100,ROWS(F$1:F29)))*(COUNTIF(F$1:F29,$A$2:$A$100)=0),),0)),"")</f>
        <v/>
      </c>
      <c r="G30" s="1" t="str">
        <f aca="false">IF(COUNTIF($B$2:$B$100,"&gt;="&amp;LARGE(IF(FREQUENCY($B$2:$B$100,$B$2:$B$100)&lt;&gt;0,$B$2:$B$100),5))&gt;=ROWS($1:29),INDEX($B$2:$B$100,MATCH(1,INDEX(($B$2:$B$100=LARGE($B$2:$B$100,ROWS(F$1:F29)))*(COUNTIF(F$1:F29,$A$2:$A$100)=0),),0)),"")</f>
        <v/>
      </c>
    </row>
    <row r="31" customFormat="false" ht="15" hidden="false" customHeight="false" outlineLevel="0" collapsed="false">
      <c r="A31" s="1" t="s">
        <v>31</v>
      </c>
      <c r="B31" s="1" t="n">
        <v>8.5</v>
      </c>
      <c r="F31" s="5" t="str">
        <f aca="false">IF(COUNTIF($B$2:$B$100,"&gt;="&amp;LARGE(IF(FREQUENCY($B$2:$B$100,$B$2:$B$100)&lt;&gt;0,$B$2:$B$100),5))&gt;=ROWS($1:30),INDEX($A$2:$A$100,MATCH(1,INDEX(($B$2:$B$100=LARGE($B$2:$B$100,ROWS(F$1:F30)))*(COUNTIF(F$1:F30,$A$2:$A$100)=0),),0)),"")</f>
        <v/>
      </c>
      <c r="G31" s="1" t="str">
        <f aca="false">IF(COUNTIF($B$2:$B$100,"&gt;="&amp;LARGE(IF(FREQUENCY($B$2:$B$100,$B$2:$B$100)&lt;&gt;0,$B$2:$B$100),5))&gt;=ROWS($1:30),INDEX($B$2:$B$100,MATCH(1,INDEX(($B$2:$B$100=LARGE($B$2:$B$100,ROWS(F$1:F30)))*(COUNTIF(F$1:F30,$A$2:$A$100)=0),),0)),"")</f>
        <v/>
      </c>
    </row>
    <row r="32" customFormat="false" ht="15" hidden="false" customHeight="false" outlineLevel="0" collapsed="false">
      <c r="A32" s="1" t="s">
        <v>32</v>
      </c>
      <c r="B32" s="1" t="n">
        <v>17</v>
      </c>
      <c r="F32" s="5" t="str">
        <f aca="false">IF(COUNTIF($B$2:$B$100,"&gt;="&amp;LARGE(IF(FREQUENCY($B$2:$B$100,$B$2:$B$100)&lt;&gt;0,$B$2:$B$100),5))&gt;=ROWS($1:31),INDEX($A$2:$A$100,MATCH(1,INDEX(($B$2:$B$100=LARGE($B$2:$B$100,ROWS(F$1:F31)))*(COUNTIF(F$1:F31,$A$2:$A$100)=0),),0)),"")</f>
        <v/>
      </c>
      <c r="G32" s="1" t="str">
        <f aca="false">IF(COUNTIF($B$2:$B$100,"&gt;="&amp;LARGE(IF(FREQUENCY($B$2:$B$100,$B$2:$B$100)&lt;&gt;0,$B$2:$B$100),5))&gt;=ROWS($1:31),INDEX($B$2:$B$100,MATCH(1,INDEX(($B$2:$B$100=LARGE($B$2:$B$100,ROWS(F$1:F31)))*(COUNTIF(F$1:F31,$A$2:$A$100)=0),),0)),"")</f>
        <v/>
      </c>
    </row>
    <row r="33" customFormat="false" ht="15" hidden="false" customHeight="false" outlineLevel="0" collapsed="false">
      <c r="A33" s="1" t="s">
        <v>33</v>
      </c>
      <c r="B33" s="1" t="n">
        <v>34</v>
      </c>
      <c r="F33" s="5" t="str">
        <f aca="false">IF(COUNTIF($B$2:$B$100,"&gt;="&amp;LARGE(IF(FREQUENCY($B$2:$B$100,$B$2:$B$100)&lt;&gt;0,$B$2:$B$100),5))&gt;=ROWS($1:32),INDEX($A$2:$A$100,MATCH(1,INDEX(($B$2:$B$100=LARGE($B$2:$B$100,ROWS(F$1:F32)))*(COUNTIF(F$1:F32,$A$2:$A$100)=0),),0)),"")</f>
        <v/>
      </c>
      <c r="G33" s="1" t="str">
        <f aca="false">IF(COUNTIF($B$2:$B$100,"&gt;="&amp;LARGE(IF(FREQUENCY($B$2:$B$100,$B$2:$B$100)&lt;&gt;0,$B$2:$B$100),5))&gt;=ROWS($1:32),INDEX($B$2:$B$100,MATCH(1,INDEX(($B$2:$B$100=LARGE($B$2:$B$100,ROWS(F$1:F32)))*(COUNTIF(F$1:F32,$A$2:$A$100)=0),),0)),"")</f>
        <v/>
      </c>
    </row>
    <row r="34" customFormat="false" ht="15" hidden="false" customHeight="false" outlineLevel="0" collapsed="false">
      <c r="A34" s="1" t="s">
        <v>34</v>
      </c>
      <c r="B34" s="1" t="n">
        <v>51</v>
      </c>
      <c r="F34" s="5" t="str">
        <f aca="false">IF(COUNTIF($B$2:$B$100,"&gt;="&amp;LARGE(IF(FREQUENCY($B$2:$B$100,$B$2:$B$100)&lt;&gt;0,$B$2:$B$100),5))&gt;=ROWS($1:33),INDEX($A$2:$A$100,MATCH(1,INDEX(($B$2:$B$100=LARGE($B$2:$B$100,ROWS(F$1:F33)))*(COUNTIF(F$1:F33,$A$2:$A$100)=0),),0)),"")</f>
        <v/>
      </c>
      <c r="G34" s="1" t="str">
        <f aca="false">IF(COUNTIF($B$2:$B$100,"&gt;="&amp;LARGE(IF(FREQUENCY($B$2:$B$100,$B$2:$B$100)&lt;&gt;0,$B$2:$B$100),5))&gt;=ROWS($1:33),INDEX($B$2:$B$100,MATCH(1,INDEX(($B$2:$B$100=LARGE($B$2:$B$100,ROWS(F$1:F33)))*(COUNTIF(F$1:F33,$A$2:$A$100)=0),),0)),"")</f>
        <v/>
      </c>
    </row>
    <row r="35" customFormat="false" ht="15" hidden="false" customHeight="false" outlineLevel="0" collapsed="false">
      <c r="A35" s="1" t="s">
        <v>35</v>
      </c>
      <c r="B35" s="1" t="n">
        <v>25.5</v>
      </c>
      <c r="F35" s="5" t="str">
        <f aca="false">IF(COUNTIF($B$2:$B$100,"&gt;="&amp;LARGE(IF(FREQUENCY($B$2:$B$100,$B$2:$B$100)&lt;&gt;0,$B$2:$B$100),5))&gt;=ROWS($1:34),INDEX($A$2:$A$100,MATCH(1,INDEX(($B$2:$B$100=LARGE($B$2:$B$100,ROWS(F$1:F34)))*(COUNTIF(F$1:F34,$A$2:$A$100)=0),),0)),"")</f>
        <v/>
      </c>
      <c r="G35" s="1" t="str">
        <f aca="false">IF(COUNTIF($B$2:$B$100,"&gt;="&amp;LARGE(IF(FREQUENCY($B$2:$B$100,$B$2:$B$100)&lt;&gt;0,$B$2:$B$100),5))&gt;=ROWS($1:34),INDEX($B$2:$B$100,MATCH(1,INDEX(($B$2:$B$100=LARGE($B$2:$B$100,ROWS(F$1:F34)))*(COUNTIF(F$1:F34,$A$2:$A$100)=0),),0)),"")</f>
        <v/>
      </c>
    </row>
    <row r="36" customFormat="false" ht="15" hidden="false" customHeight="false" outlineLevel="0" collapsed="false">
      <c r="A36" s="1" t="s">
        <v>36</v>
      </c>
      <c r="B36" s="1" t="n">
        <v>25.5</v>
      </c>
      <c r="F36" s="5" t="str">
        <f aca="false">IF(COUNTIF($B$2:$B$100,"&gt;="&amp;LARGE(IF(FREQUENCY($B$2:$B$100,$B$2:$B$100)&lt;&gt;0,$B$2:$B$100),5))&gt;=ROWS($1:35),INDEX($A$2:$A$100,MATCH(1,INDEX(($B$2:$B$100=LARGE($B$2:$B$100,ROWS(F$1:F35)))*(COUNTIF(F$1:F35,$A$2:$A$100)=0),),0)),"")</f>
        <v/>
      </c>
      <c r="G36" s="1" t="str">
        <f aca="false">IF(COUNTIF($B$2:$B$100,"&gt;="&amp;LARGE(IF(FREQUENCY($B$2:$B$100,$B$2:$B$100)&lt;&gt;0,$B$2:$B$100),5))&gt;=ROWS($1:35),INDEX($B$2:$B$100,MATCH(1,INDEX(($B$2:$B$100=LARGE($B$2:$B$100,ROWS(F$1:F35)))*(COUNTIF(F$1:F35,$A$2:$A$100)=0),),0)),"")</f>
        <v/>
      </c>
    </row>
    <row r="37" customFormat="false" ht="15" hidden="false" customHeight="false" outlineLevel="0" collapsed="false">
      <c r="A37" s="1" t="s">
        <v>37</v>
      </c>
      <c r="B37" s="1" t="n">
        <v>25.5</v>
      </c>
      <c r="F37" s="5" t="str">
        <f aca="false">IF(COUNTIF($B$2:$B$100,"&gt;="&amp;LARGE(IF(FREQUENCY($B$2:$B$100,$B$2:$B$100)&lt;&gt;0,$B$2:$B$100),5))&gt;=ROWS($1:36),INDEX($A$2:$A$100,MATCH(1,INDEX(($B$2:$B$100=LARGE($B$2:$B$100,ROWS(F$1:F36)))*(COUNTIF(F$1:F36,$A$2:$A$100)=0),),0)),"")</f>
        <v/>
      </c>
      <c r="G37" s="1" t="str">
        <f aca="false">IF(COUNTIF($B$2:$B$100,"&gt;="&amp;LARGE(IF(FREQUENCY($B$2:$B$100,$B$2:$B$100)&lt;&gt;0,$B$2:$B$100),5))&gt;=ROWS($1:36),INDEX($B$2:$B$100,MATCH(1,INDEX(($B$2:$B$100=LARGE($B$2:$B$100,ROWS(F$1:F36)))*(COUNTIF(F$1:F36,$A$2:$A$100)=0),),0)),"")</f>
        <v/>
      </c>
    </row>
    <row r="38" customFormat="false" ht="15" hidden="false" customHeight="false" outlineLevel="0" collapsed="false">
      <c r="A38" s="1" t="s">
        <v>38</v>
      </c>
      <c r="B38" s="1" t="n">
        <v>25.5</v>
      </c>
      <c r="F38" s="5" t="str">
        <f aca="false">IF(COUNTIF($B$2:$B$100,"&gt;="&amp;LARGE(IF(FREQUENCY($B$2:$B$100,$B$2:$B$100)&lt;&gt;0,$B$2:$B$100),5))&gt;=ROWS($1:37),INDEX($A$2:$A$100,MATCH(1,INDEX(($B$2:$B$100=LARGE($B$2:$B$100,ROWS(F$1:F37)))*(COUNTIF(F$1:F37,$A$2:$A$100)=0),),0)),"")</f>
        <v/>
      </c>
      <c r="G38" s="1" t="str">
        <f aca="false">IF(COUNTIF($B$2:$B$100,"&gt;="&amp;LARGE(IF(FREQUENCY($B$2:$B$100,$B$2:$B$100)&lt;&gt;0,$B$2:$B$100),5))&gt;=ROWS($1:37),INDEX($B$2:$B$100,MATCH(1,INDEX(($B$2:$B$100=LARGE($B$2:$B$100,ROWS(F$1:F37)))*(COUNTIF(F$1:F37,$A$2:$A$100)=0),),0)),"")</f>
        <v/>
      </c>
    </row>
    <row r="39" customFormat="false" ht="15" hidden="false" customHeight="false" outlineLevel="0" collapsed="false">
      <c r="A39" s="1" t="s">
        <v>39</v>
      </c>
      <c r="B39" s="1" t="n">
        <v>25.5</v>
      </c>
    </row>
    <row r="40" customFormat="false" ht="15" hidden="false" customHeight="false" outlineLevel="0" collapsed="false">
      <c r="A40" s="1" t="s">
        <v>40</v>
      </c>
      <c r="B40" s="1" t="n">
        <v>17</v>
      </c>
    </row>
    <row r="41" customFormat="false" ht="15" hidden="false" customHeight="false" outlineLevel="0" collapsed="false">
      <c r="A41" s="1" t="s">
        <v>41</v>
      </c>
      <c r="B41" s="1" t="n">
        <v>34</v>
      </c>
    </row>
    <row r="42" customFormat="false" ht="15" hidden="false" customHeight="false" outlineLevel="0" collapsed="false">
      <c r="A42" s="1" t="s">
        <v>42</v>
      </c>
      <c r="B42" s="1" t="n">
        <v>34</v>
      </c>
    </row>
    <row r="43" customFormat="false" ht="15" hidden="false" customHeight="false" outlineLevel="0" collapsed="false">
      <c r="A43" s="1" t="s">
        <v>43</v>
      </c>
      <c r="B43" s="1" t="n">
        <v>51</v>
      </c>
    </row>
    <row r="44" customFormat="false" ht="15" hidden="false" customHeight="false" outlineLevel="0" collapsed="false">
      <c r="A44" s="1" t="s">
        <v>44</v>
      </c>
      <c r="B44" s="1" t="n">
        <v>25.5</v>
      </c>
    </row>
    <row r="45" customFormat="false" ht="15" hidden="false" customHeight="false" outlineLevel="0" collapsed="false">
      <c r="A45" s="1" t="s">
        <v>45</v>
      </c>
      <c r="B45" s="1" t="n">
        <v>51</v>
      </c>
    </row>
    <row r="46" customFormat="false" ht="15" hidden="false" customHeight="false" outlineLevel="0" collapsed="false">
      <c r="A46" s="1" t="s">
        <v>46</v>
      </c>
      <c r="B46" s="1" t="n">
        <v>25.5</v>
      </c>
    </row>
    <row r="47" customFormat="false" ht="15" hidden="false" customHeight="false" outlineLevel="0" collapsed="false">
      <c r="A47" s="1" t="s">
        <v>47</v>
      </c>
      <c r="B47" s="1" t="n">
        <v>25.5</v>
      </c>
    </row>
    <row r="48" customFormat="false" ht="15" hidden="false" customHeight="false" outlineLevel="0" collapsed="false">
      <c r="A48" s="1" t="s">
        <v>48</v>
      </c>
      <c r="B48" s="1" t="n">
        <v>25.5</v>
      </c>
    </row>
    <row r="49" customFormat="false" ht="15" hidden="false" customHeight="false" outlineLevel="0" collapsed="false">
      <c r="A49" s="1" t="s">
        <v>49</v>
      </c>
      <c r="B49" s="1" t="n">
        <v>17</v>
      </c>
    </row>
    <row r="50" customFormat="false" ht="15" hidden="false" customHeight="false" outlineLevel="0" collapsed="false">
      <c r="A50" s="1" t="s">
        <v>50</v>
      </c>
      <c r="B50" s="1" t="n">
        <v>34</v>
      </c>
    </row>
    <row r="51" customFormat="false" ht="15" hidden="false" customHeight="false" outlineLevel="0" collapsed="false">
      <c r="A51" s="1" t="s">
        <v>51</v>
      </c>
      <c r="B51" s="1" t="n">
        <v>68</v>
      </c>
    </row>
    <row r="52" customFormat="false" ht="15" hidden="false" customHeight="false" outlineLevel="0" collapsed="false">
      <c r="A52" s="1" t="s">
        <v>52</v>
      </c>
      <c r="B52" s="1" t="n">
        <v>11</v>
      </c>
    </row>
    <row r="53" customFormat="false" ht="15" hidden="false" customHeight="false" outlineLevel="0" collapsed="false">
      <c r="A53" s="1" t="s">
        <v>53</v>
      </c>
      <c r="B53" s="1" t="n">
        <v>51</v>
      </c>
    </row>
    <row r="54" customFormat="false" ht="15" hidden="false" customHeight="false" outlineLevel="0" collapsed="false">
      <c r="A54" s="1" t="s">
        <v>54</v>
      </c>
      <c r="B54" s="1" t="n">
        <v>25.5</v>
      </c>
    </row>
    <row r="55" customFormat="false" ht="15" hidden="false" customHeight="false" outlineLevel="0" collapsed="false">
      <c r="A55" s="1" t="s">
        <v>55</v>
      </c>
      <c r="B55" s="1" t="n">
        <v>25.5</v>
      </c>
    </row>
    <row r="56" customFormat="false" ht="15" hidden="false" customHeight="false" outlineLevel="0" collapsed="false">
      <c r="A56" s="1" t="s">
        <v>56</v>
      </c>
      <c r="B56" s="1" t="n">
        <v>34</v>
      </c>
    </row>
    <row r="57" customFormat="false" ht="15" hidden="false" customHeight="false" outlineLevel="0" collapsed="false">
      <c r="A57" s="1" t="s">
        <v>57</v>
      </c>
      <c r="B57" s="1" t="n">
        <v>34</v>
      </c>
    </row>
    <row r="58" customFormat="false" ht="15" hidden="false" customHeight="false" outlineLevel="0" collapsed="false">
      <c r="A58" s="1" t="s">
        <v>58</v>
      </c>
      <c r="B58" s="1" t="n">
        <v>8</v>
      </c>
    </row>
    <row r="59" customFormat="false" ht="15" hidden="false" customHeight="false" outlineLevel="0" collapsed="false">
      <c r="A59" s="1" t="s">
        <v>59</v>
      </c>
      <c r="B59" s="1" t="n">
        <v>25.5</v>
      </c>
    </row>
    <row r="60" customFormat="false" ht="15" hidden="false" customHeight="false" outlineLevel="0" collapsed="false">
      <c r="A60" s="1" t="s">
        <v>60</v>
      </c>
      <c r="B60" s="1" t="n">
        <v>8.5</v>
      </c>
    </row>
    <row r="61" customFormat="false" ht="15" hidden="false" customHeight="false" outlineLevel="0" collapsed="false">
      <c r="A61" s="1" t="s">
        <v>61</v>
      </c>
      <c r="B61" s="1" t="n">
        <v>25.5</v>
      </c>
    </row>
    <row r="62" customFormat="false" ht="15" hidden="false" customHeight="false" outlineLevel="0" collapsed="false">
      <c r="A62" s="1" t="s">
        <v>62</v>
      </c>
      <c r="B62" s="1" t="n">
        <v>35</v>
      </c>
    </row>
    <row r="63" customFormat="false" ht="15" hidden="false" customHeight="false" outlineLevel="0" collapsed="false">
      <c r="A63" s="1" t="s">
        <v>63</v>
      </c>
      <c r="B63" s="1" t="n">
        <v>51</v>
      </c>
    </row>
    <row r="64" customFormat="false" ht="15" hidden="false" customHeight="false" outlineLevel="0" collapsed="false">
      <c r="A64" s="1" t="s">
        <v>64</v>
      </c>
      <c r="B64" s="1" t="n">
        <v>34</v>
      </c>
    </row>
    <row r="65" customFormat="false" ht="15" hidden="false" customHeight="false" outlineLevel="0" collapsed="false">
      <c r="A65" s="1" t="s">
        <v>65</v>
      </c>
      <c r="B65" s="1" t="n">
        <v>34</v>
      </c>
    </row>
    <row r="66" customFormat="false" ht="15" hidden="false" customHeight="false" outlineLevel="0" collapsed="false">
      <c r="A66" s="1" t="s">
        <v>66</v>
      </c>
      <c r="B66" s="1" t="n">
        <v>22</v>
      </c>
    </row>
    <row r="67" customFormat="false" ht="15" hidden="false" customHeight="false" outlineLevel="0" collapsed="false">
      <c r="A67" s="1" t="s">
        <v>67</v>
      </c>
      <c r="B67" s="1" t="n">
        <v>25.5</v>
      </c>
    </row>
    <row r="68" customFormat="false" ht="15" hidden="false" customHeight="false" outlineLevel="0" collapsed="false">
      <c r="A68" s="1" t="s">
        <v>68</v>
      </c>
      <c r="B68" s="1" t="n">
        <v>25.5</v>
      </c>
    </row>
    <row r="69" customFormat="false" ht="15" hidden="false" customHeight="false" outlineLevel="0" collapsed="false">
      <c r="A69" s="1" t="s">
        <v>69</v>
      </c>
      <c r="B69" s="1" t="n">
        <v>8.5</v>
      </c>
    </row>
    <row r="70" customFormat="false" ht="15" hidden="false" customHeight="false" outlineLevel="0" collapsed="false">
      <c r="A70" s="1" t="s">
        <v>70</v>
      </c>
      <c r="B70" s="1" t="n">
        <v>8.5</v>
      </c>
    </row>
    <row r="71" customFormat="false" ht="15" hidden="false" customHeight="false" outlineLevel="0" collapsed="false">
      <c r="A71" s="1" t="s">
        <v>71</v>
      </c>
      <c r="B71" s="1" t="n">
        <v>21</v>
      </c>
    </row>
    <row r="72" customFormat="false" ht="15" hidden="false" customHeight="false" outlineLevel="0" collapsed="false">
      <c r="A72" s="1" t="s">
        <v>72</v>
      </c>
      <c r="B72" s="1" t="n">
        <v>17</v>
      </c>
    </row>
    <row r="73" customFormat="false" ht="15" hidden="false" customHeight="false" outlineLevel="0" collapsed="false">
      <c r="A73" s="1" t="s">
        <v>73</v>
      </c>
      <c r="B73" s="1" t="n">
        <v>34</v>
      </c>
    </row>
    <row r="74" customFormat="false" ht="15" hidden="false" customHeight="false" outlineLevel="0" collapsed="false">
      <c r="A74" s="1" t="s">
        <v>74</v>
      </c>
      <c r="B74" s="1" t="n">
        <v>42.5</v>
      </c>
    </row>
    <row r="75" customFormat="false" ht="15" hidden="false" customHeight="false" outlineLevel="0" collapsed="false">
      <c r="A75" s="1" t="s">
        <v>75</v>
      </c>
      <c r="B75" s="1" t="n">
        <v>8.5</v>
      </c>
    </row>
    <row r="76" customFormat="false" ht="15" hidden="false" customHeight="false" outlineLevel="0" collapsed="false">
      <c r="A76" s="1" t="s">
        <v>76</v>
      </c>
      <c r="B76" s="1" t="n">
        <v>42.5</v>
      </c>
    </row>
    <row r="77" customFormat="false" ht="15" hidden="false" customHeight="false" outlineLevel="0" collapsed="false">
      <c r="A77" s="1" t="s">
        <v>77</v>
      </c>
      <c r="B77" s="1" t="n">
        <v>17</v>
      </c>
    </row>
    <row r="78" customFormat="false" ht="15" hidden="false" customHeight="false" outlineLevel="0" collapsed="false">
      <c r="A78" s="1" t="s">
        <v>78</v>
      </c>
      <c r="B78" s="1" t="n">
        <v>8.5</v>
      </c>
    </row>
    <row r="79" customFormat="false" ht="15" hidden="false" customHeight="false" outlineLevel="0" collapsed="false">
      <c r="A79" s="1" t="s">
        <v>79</v>
      </c>
      <c r="B79" s="1" t="n">
        <v>34</v>
      </c>
    </row>
    <row r="80" customFormat="false" ht="15" hidden="false" customHeight="false" outlineLevel="0" collapsed="false">
      <c r="A80" s="1" t="s">
        <v>80</v>
      </c>
      <c r="B80" s="1" t="n">
        <v>17</v>
      </c>
    </row>
    <row r="81" customFormat="false" ht="15" hidden="false" customHeight="false" outlineLevel="0" collapsed="false">
      <c r="A81" s="1" t="s">
        <v>81</v>
      </c>
      <c r="B81" s="1" t="n">
        <v>59.5</v>
      </c>
    </row>
    <row r="82" customFormat="false" ht="15" hidden="false" customHeight="false" outlineLevel="0" collapsed="false">
      <c r="A82" s="1" t="s">
        <v>82</v>
      </c>
      <c r="B82" s="1" t="n">
        <v>25.5</v>
      </c>
    </row>
    <row r="83" customFormat="false" ht="15" hidden="false" customHeight="false" outlineLevel="0" collapsed="false">
      <c r="A83" s="1" t="s">
        <v>83</v>
      </c>
      <c r="B83" s="1" t="n">
        <v>17</v>
      </c>
    </row>
    <row r="84" customFormat="false" ht="15" hidden="false" customHeight="false" outlineLevel="0" collapsed="false">
      <c r="A84" s="1" t="s">
        <v>84</v>
      </c>
      <c r="B84" s="1" t="n">
        <v>42.5</v>
      </c>
    </row>
    <row r="85" customFormat="false" ht="15" hidden="false" customHeight="false" outlineLevel="0" collapsed="false">
      <c r="A85" s="1" t="s">
        <v>85</v>
      </c>
      <c r="B85" s="1" t="n">
        <v>25.5</v>
      </c>
    </row>
    <row r="86" customFormat="false" ht="15" hidden="false" customHeight="false" outlineLevel="0" collapsed="false">
      <c r="A86" s="1" t="s">
        <v>86</v>
      </c>
      <c r="B86" s="1" t="n">
        <v>17</v>
      </c>
    </row>
    <row r="87" customFormat="false" ht="15" hidden="false" customHeight="false" outlineLevel="0" collapsed="false">
      <c r="A87" s="1" t="s">
        <v>87</v>
      </c>
      <c r="B87" s="1" t="n">
        <v>34</v>
      </c>
    </row>
    <row r="88" customFormat="false" ht="15" hidden="false" customHeight="false" outlineLevel="0" collapsed="false">
      <c r="A88" s="1" t="s">
        <v>88</v>
      </c>
      <c r="B88" s="1" t="n">
        <v>25.5</v>
      </c>
    </row>
    <row r="89" customFormat="false" ht="15" hidden="false" customHeight="false" outlineLevel="0" collapsed="false">
      <c r="A89" s="1" t="s">
        <v>89</v>
      </c>
      <c r="B89" s="1" t="n">
        <v>25.5</v>
      </c>
    </row>
    <row r="90" customFormat="false" ht="15" hidden="false" customHeight="false" outlineLevel="0" collapsed="false">
      <c r="A90" s="1" t="s">
        <v>90</v>
      </c>
      <c r="B90" s="1" t="n">
        <v>25.5</v>
      </c>
    </row>
    <row r="91" customFormat="false" ht="15" hidden="false" customHeight="false" outlineLevel="0" collapsed="false">
      <c r="A91" s="1" t="s">
        <v>91</v>
      </c>
      <c r="B91" s="1" t="n">
        <v>25.5</v>
      </c>
    </row>
    <row r="92" customFormat="false" ht="15" hidden="false" customHeight="false" outlineLevel="0" collapsed="false">
      <c r="A92" s="1" t="s">
        <v>92</v>
      </c>
      <c r="B92" s="1" t="n">
        <v>25.5</v>
      </c>
    </row>
    <row r="93" customFormat="false" ht="15" hidden="false" customHeight="false" outlineLevel="0" collapsed="false">
      <c r="A93" s="1" t="s">
        <v>93</v>
      </c>
      <c r="B93" s="1" t="n">
        <v>25.5</v>
      </c>
    </row>
    <row r="94" customFormat="false" ht="15" hidden="false" customHeight="false" outlineLevel="0" collapsed="false">
      <c r="A94" s="1" t="s">
        <v>94</v>
      </c>
      <c r="B94" s="1" t="n">
        <v>25.5</v>
      </c>
    </row>
    <row r="95" customFormat="false" ht="15" hidden="false" customHeight="false" outlineLevel="0" collapsed="false">
      <c r="A95" s="1" t="s">
        <v>95</v>
      </c>
      <c r="B95" s="1" t="n">
        <v>25.5</v>
      </c>
    </row>
    <row r="96" customFormat="false" ht="15" hidden="false" customHeight="false" outlineLevel="0" collapsed="false">
      <c r="A96" s="1" t="s">
        <v>96</v>
      </c>
      <c r="B96" s="1" t="n">
        <v>25.5</v>
      </c>
    </row>
    <row r="97" customFormat="false" ht="15" hidden="false" customHeight="false" outlineLevel="0" collapsed="false">
      <c r="A97" s="1" t="s">
        <v>97</v>
      </c>
      <c r="B97" s="1" t="n">
        <v>25.5</v>
      </c>
    </row>
    <row r="98" customFormat="false" ht="15" hidden="false" customHeight="false" outlineLevel="0" collapsed="false">
      <c r="A98" s="1" t="s">
        <v>98</v>
      </c>
      <c r="B98" s="1" t="n">
        <v>25.5</v>
      </c>
    </row>
    <row r="99" customFormat="false" ht="15" hidden="false" customHeight="false" outlineLevel="0" collapsed="false">
      <c r="A99" s="1" t="s">
        <v>99</v>
      </c>
      <c r="B99" s="1" t="n">
        <v>25.5</v>
      </c>
    </row>
    <row r="100" customFormat="false" ht="15" hidden="false" customHeight="false" outlineLevel="0" collapsed="false">
      <c r="A100" s="1" t="s">
        <v>100</v>
      </c>
      <c r="B100" s="1" t="n">
        <v>2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7:12:31Z</dcterms:created>
  <dc:creator>Vijay A. Verma</dc:creator>
  <dc:description/>
  <dc:language>en-US</dc:language>
  <cp:lastModifiedBy>Vijay A. Verma</cp:lastModifiedBy>
  <dcterms:modified xsi:type="dcterms:W3CDTF">2016-01-23T1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