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name="Rng" vbProcedure="false">INDIRECT(ADDRESS(ROUNDUP(ROWS([1]35_1!$A$1:$XFD1)/COLUMNS([1]35_1!$A$1:$D$12),0),MOD(ROWS([1]35_1!$A$1:$XFD1)-1,COLUMNS([1]35_1!$A$1:$D$12))+1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llenge%20Solu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62"/>
      <sheetName val="61"/>
      <sheetName val="60"/>
      <sheetName val="59"/>
      <sheetName val="58"/>
      <sheetName val="57"/>
      <sheetName val="56"/>
      <sheetName val="55"/>
      <sheetName val="54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5"/>
      <sheetName val="34"/>
      <sheetName val="38"/>
      <sheetName val=" 31"/>
      <sheetName val="Sheet4"/>
      <sheetName val="37"/>
      <sheetName val="36"/>
      <sheetName val="35_1"/>
      <sheetName val="34_1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Sheet2"/>
      <sheetName val="Sheet3"/>
      <sheetName val="2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15" min="2" style="1" width="2.56"/>
    <col collapsed="false" customWidth="false" hidden="false" outlineLevel="0" max="16384" min="16" style="1" width="8.88"/>
  </cols>
  <sheetData>
    <row r="2" customFormat="false" ht="14.25" hidden="false" customHeight="false" outlineLevel="0" collapsed="false">
      <c r="B2" s="2" t="n">
        <v>0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</row>
    <row r="3" customFormat="false" ht="14.25" hidden="false" customHeight="false" outlineLevel="0" collapsed="false">
      <c r="B3" s="2" t="n">
        <v>1</v>
      </c>
      <c r="C3" s="3" t="n">
        <f aca="false">MOD(C$2*$B3-1,9)+1</f>
        <v>1</v>
      </c>
      <c r="D3" s="3" t="n">
        <f aca="false">MOD(D$2*$B3-1,9)+1</f>
        <v>2</v>
      </c>
      <c r="E3" s="3" t="n">
        <f aca="false">MOD(E$2*$B3-1,9)+1</f>
        <v>3</v>
      </c>
      <c r="F3" s="3" t="n">
        <f aca="false">MOD(F$2*$B3-1,9)+1</f>
        <v>4</v>
      </c>
      <c r="G3" s="3" t="n">
        <f aca="false">MOD(G$2*$B3-1,9)+1</f>
        <v>5</v>
      </c>
      <c r="H3" s="3" t="n">
        <f aca="false">MOD(H$2*$B3-1,9)+1</f>
        <v>6</v>
      </c>
      <c r="I3" s="3" t="n">
        <f aca="false">MOD(I$2*$B3-1,9)+1</f>
        <v>7</v>
      </c>
      <c r="J3" s="3" t="n">
        <f aca="false">MOD(J$2*$B3-1,9)+1</f>
        <v>8</v>
      </c>
      <c r="K3" s="3" t="n">
        <f aca="false">MOD(K$2*$B3-1,9)+1</f>
        <v>9</v>
      </c>
    </row>
    <row r="4" customFormat="false" ht="14.25" hidden="false" customHeight="false" outlineLevel="0" collapsed="false">
      <c r="B4" s="2" t="n">
        <v>2</v>
      </c>
      <c r="C4" s="3" t="n">
        <f aca="false">MOD(C$2*$B4-1,9)+1</f>
        <v>2</v>
      </c>
      <c r="D4" s="3" t="n">
        <f aca="false">MOD(D$2*$B4-1,9)+1</f>
        <v>4</v>
      </c>
      <c r="E4" s="3" t="n">
        <f aca="false">MOD(E$2*$B4-1,9)+1</f>
        <v>6</v>
      </c>
      <c r="F4" s="3" t="n">
        <f aca="false">MOD(F$2*$B4-1,9)+1</f>
        <v>8</v>
      </c>
      <c r="G4" s="3" t="n">
        <f aca="false">MOD(G$2*$B4-1,9)+1</f>
        <v>1</v>
      </c>
      <c r="H4" s="3" t="n">
        <f aca="false">MOD(H$2*$B4-1,9)+1</f>
        <v>3</v>
      </c>
      <c r="I4" s="3" t="n">
        <f aca="false">MOD(I$2*$B4-1,9)+1</f>
        <v>5</v>
      </c>
      <c r="J4" s="3" t="n">
        <f aca="false">MOD(J$2*$B4-1,9)+1</f>
        <v>7</v>
      </c>
      <c r="K4" s="3" t="n">
        <f aca="false">MOD(K$2*$B4-1,9)+1</f>
        <v>9</v>
      </c>
    </row>
    <row r="5" customFormat="false" ht="14.25" hidden="false" customHeight="false" outlineLevel="0" collapsed="false">
      <c r="B5" s="2" t="n">
        <v>3</v>
      </c>
      <c r="C5" s="3" t="n">
        <f aca="false">MOD(C$2*$B5-1,9)+1</f>
        <v>3</v>
      </c>
      <c r="D5" s="3" t="n">
        <f aca="false">MOD(D$2*$B5-1,9)+1</f>
        <v>6</v>
      </c>
      <c r="E5" s="3" t="n">
        <f aca="false">MOD(E$2*$B5-1,9)+1</f>
        <v>9</v>
      </c>
      <c r="F5" s="3" t="n">
        <f aca="false">MOD(F$2*$B5-1,9)+1</f>
        <v>3</v>
      </c>
      <c r="G5" s="3" t="n">
        <f aca="false">MOD(G$2*$B5-1,9)+1</f>
        <v>6</v>
      </c>
      <c r="H5" s="3" t="n">
        <f aca="false">MOD(H$2*$B5-1,9)+1</f>
        <v>9</v>
      </c>
      <c r="I5" s="3" t="n">
        <f aca="false">MOD(I$2*$B5-1,9)+1</f>
        <v>3</v>
      </c>
      <c r="J5" s="3" t="n">
        <f aca="false">MOD(J$2*$B5-1,9)+1</f>
        <v>6</v>
      </c>
      <c r="K5" s="3" t="n">
        <f aca="false">MOD(K$2*$B5-1,9)+1</f>
        <v>9</v>
      </c>
    </row>
    <row r="6" customFormat="false" ht="14.25" hidden="false" customHeight="false" outlineLevel="0" collapsed="false">
      <c r="B6" s="2" t="n">
        <v>4</v>
      </c>
      <c r="C6" s="3" t="n">
        <f aca="false">MOD(C$2*$B6-1,9)+1</f>
        <v>4</v>
      </c>
      <c r="D6" s="3" t="n">
        <f aca="false">MOD(D$2*$B6-1,9)+1</f>
        <v>8</v>
      </c>
      <c r="E6" s="3" t="n">
        <f aca="false">MOD(E$2*$B6-1,9)+1</f>
        <v>3</v>
      </c>
      <c r="F6" s="3" t="n">
        <f aca="false">MOD(F$2*$B6-1,9)+1</f>
        <v>7</v>
      </c>
      <c r="G6" s="3" t="n">
        <f aca="false">MOD(G$2*$B6-1,9)+1</f>
        <v>2</v>
      </c>
      <c r="H6" s="3" t="n">
        <f aca="false">MOD(H$2*$B6-1,9)+1</f>
        <v>6</v>
      </c>
      <c r="I6" s="3" t="n">
        <f aca="false">MOD(I$2*$B6-1,9)+1</f>
        <v>1</v>
      </c>
      <c r="J6" s="3" t="n">
        <f aca="false">MOD(J$2*$B6-1,9)+1</f>
        <v>5</v>
      </c>
      <c r="K6" s="3" t="n">
        <f aca="false">MOD(K$2*$B6-1,9)+1</f>
        <v>9</v>
      </c>
    </row>
    <row r="7" customFormat="false" ht="14.25" hidden="false" customHeight="false" outlineLevel="0" collapsed="false">
      <c r="B7" s="2" t="n">
        <v>5</v>
      </c>
      <c r="C7" s="3" t="n">
        <f aca="false">MOD(C$2*$B7-1,9)+1</f>
        <v>5</v>
      </c>
      <c r="D7" s="3" t="n">
        <f aca="false">MOD(D$2*$B7-1,9)+1</f>
        <v>1</v>
      </c>
      <c r="E7" s="3" t="n">
        <f aca="false">MOD(E$2*$B7-1,9)+1</f>
        <v>6</v>
      </c>
      <c r="F7" s="3" t="n">
        <f aca="false">MOD(F$2*$B7-1,9)+1</f>
        <v>2</v>
      </c>
      <c r="G7" s="3" t="n">
        <f aca="false">MOD(G$2*$B7-1,9)+1</f>
        <v>7</v>
      </c>
      <c r="H7" s="3" t="n">
        <f aca="false">MOD(H$2*$B7-1,9)+1</f>
        <v>3</v>
      </c>
      <c r="I7" s="3" t="n">
        <f aca="false">MOD(I$2*$B7-1,9)+1</f>
        <v>8</v>
      </c>
      <c r="J7" s="3" t="n">
        <f aca="false">MOD(J$2*$B7-1,9)+1</f>
        <v>4</v>
      </c>
      <c r="K7" s="3" t="n">
        <f aca="false">MOD(K$2*$B7-1,9)+1</f>
        <v>9</v>
      </c>
    </row>
    <row r="8" customFormat="false" ht="14.25" hidden="false" customHeight="false" outlineLevel="0" collapsed="false">
      <c r="B8" s="2" t="n">
        <v>6</v>
      </c>
      <c r="C8" s="3" t="n">
        <f aca="false">MOD(C$2*$B8-1,9)+1</f>
        <v>6</v>
      </c>
      <c r="D8" s="3" t="n">
        <f aca="false">MOD(D$2*$B8-1,9)+1</f>
        <v>3</v>
      </c>
      <c r="E8" s="3" t="n">
        <f aca="false">MOD(E$2*$B8-1,9)+1</f>
        <v>9</v>
      </c>
      <c r="F8" s="3" t="n">
        <f aca="false">MOD(F$2*$B8-1,9)+1</f>
        <v>6</v>
      </c>
      <c r="G8" s="3" t="n">
        <f aca="false">MOD(G$2*$B8-1,9)+1</f>
        <v>3</v>
      </c>
      <c r="H8" s="3" t="n">
        <f aca="false">MOD(H$2*$B8-1,9)+1</f>
        <v>9</v>
      </c>
      <c r="I8" s="3" t="n">
        <f aca="false">MOD(I$2*$B8-1,9)+1</f>
        <v>6</v>
      </c>
      <c r="J8" s="3" t="n">
        <f aca="false">MOD(J$2*$B8-1,9)+1</f>
        <v>3</v>
      </c>
      <c r="K8" s="3" t="n">
        <f aca="false">MOD(K$2*$B8-1,9)+1</f>
        <v>9</v>
      </c>
    </row>
    <row r="9" customFormat="false" ht="14.25" hidden="false" customHeight="false" outlineLevel="0" collapsed="false">
      <c r="B9" s="2" t="n">
        <v>7</v>
      </c>
      <c r="C9" s="3" t="n">
        <f aca="false">MOD(C$2*$B9-1,9)+1</f>
        <v>7</v>
      </c>
      <c r="D9" s="3" t="n">
        <f aca="false">MOD(D$2*$B9-1,9)+1</f>
        <v>5</v>
      </c>
      <c r="E9" s="3" t="n">
        <f aca="false">MOD(E$2*$B9-1,9)+1</f>
        <v>3</v>
      </c>
      <c r="F9" s="3" t="n">
        <f aca="false">MOD(F$2*$B9-1,9)+1</f>
        <v>1</v>
      </c>
      <c r="G9" s="3" t="n">
        <f aca="false">MOD(G$2*$B9-1,9)+1</f>
        <v>8</v>
      </c>
      <c r="H9" s="3" t="n">
        <f aca="false">MOD(H$2*$B9-1,9)+1</f>
        <v>6</v>
      </c>
      <c r="I9" s="3" t="n">
        <f aca="false">MOD(I$2*$B9-1,9)+1</f>
        <v>4</v>
      </c>
      <c r="J9" s="3" t="n">
        <f aca="false">MOD(J$2*$B9-1,9)+1</f>
        <v>2</v>
      </c>
      <c r="K9" s="3" t="n">
        <f aca="false">MOD(K$2*$B9-1,9)+1</f>
        <v>9</v>
      </c>
    </row>
    <row r="10" customFormat="false" ht="14.25" hidden="false" customHeight="false" outlineLevel="0" collapsed="false">
      <c r="B10" s="2" t="n">
        <v>8</v>
      </c>
      <c r="C10" s="3" t="n">
        <f aca="false">MOD(C$2*$B10-1,9)+1</f>
        <v>8</v>
      </c>
      <c r="D10" s="3" t="n">
        <f aca="false">MOD(D$2*$B10-1,9)+1</f>
        <v>7</v>
      </c>
      <c r="E10" s="3" t="n">
        <f aca="false">MOD(E$2*$B10-1,9)+1</f>
        <v>6</v>
      </c>
      <c r="F10" s="3" t="n">
        <f aca="false">MOD(F$2*$B10-1,9)+1</f>
        <v>5</v>
      </c>
      <c r="G10" s="3" t="n">
        <f aca="false">MOD(G$2*$B10-1,9)+1</f>
        <v>4</v>
      </c>
      <c r="H10" s="3" t="n">
        <f aca="false">MOD(H$2*$B10-1,9)+1</f>
        <v>3</v>
      </c>
      <c r="I10" s="3" t="n">
        <f aca="false">MOD(I$2*$B10-1,9)+1</f>
        <v>2</v>
      </c>
      <c r="J10" s="3" t="n">
        <f aca="false">MOD(J$2*$B10-1,9)+1</f>
        <v>1</v>
      </c>
      <c r="K10" s="3" t="n">
        <f aca="false">MOD(K$2*$B10-1,9)+1</f>
        <v>9</v>
      </c>
    </row>
    <row r="11" customFormat="false" ht="14.25" hidden="false" customHeight="false" outlineLevel="0" collapsed="false">
      <c r="B11" s="2" t="n">
        <v>9</v>
      </c>
      <c r="C11" s="3" t="n">
        <f aca="false">MOD(C$2*$B11-1,9)+1</f>
        <v>9</v>
      </c>
      <c r="D11" s="3" t="n">
        <f aca="false">MOD(D$2*$B11-1,9)+1</f>
        <v>9</v>
      </c>
      <c r="E11" s="3" t="n">
        <f aca="false">MOD(E$2*$B11-1,9)+1</f>
        <v>9</v>
      </c>
      <c r="F11" s="3" t="n">
        <f aca="false">MOD(F$2*$B11-1,9)+1</f>
        <v>9</v>
      </c>
      <c r="G11" s="3" t="n">
        <f aca="false">MOD(G$2*$B11-1,9)+1</f>
        <v>9</v>
      </c>
      <c r="H11" s="3" t="n">
        <f aca="false">MOD(H$2*$B11-1,9)+1</f>
        <v>9</v>
      </c>
      <c r="I11" s="3" t="n">
        <f aca="false">MOD(I$2*$B11-1,9)+1</f>
        <v>9</v>
      </c>
      <c r="J11" s="3" t="n">
        <f aca="false">MOD(J$2*$B11-1,9)+1</f>
        <v>9</v>
      </c>
      <c r="K11" s="3" t="n">
        <f aca="false">MOD(K$2*$B11-1,9)+1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14:14:56Z</dcterms:created>
  <dc:creator>Vijay Verma</dc:creator>
  <dc:description/>
  <dc:language>en-US</dc:language>
  <cp:lastModifiedBy>Vijay Verma</cp:lastModifiedBy>
  <dcterms:modified xsi:type="dcterms:W3CDTF">2016-08-27T14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