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2">
  <si>
    <t xml:space="preserve">Dat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nsolved"/>
      <sheetName val="73"/>
      <sheetName val="72"/>
      <sheetName val="71"/>
      <sheetName val="70"/>
      <sheetName val="69"/>
      <sheetName val="68"/>
      <sheetName val="67"/>
      <sheetName val="66"/>
      <sheetName val="65"/>
      <sheetName val="64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56"/>
    <col collapsed="false" customWidth="true" hidden="false" outlineLevel="0" max="6" min="6" style="0" width="10.56"/>
    <col collapsed="false" customWidth="true" hidden="false" outlineLevel="0" max="8" min="8" style="0" width="10.56"/>
  </cols>
  <sheetData>
    <row r="1" customFormat="false" ht="14.25" hidden="false" customHeight="false" outlineLevel="0" collapsed="false">
      <c r="A1" s="0" t="n">
        <f aca="true">SUMPRODUCT((DAY(ROW(INDIRECT($B$1&amp;":"&amp;$B$2)))=1)*(TEXT(ROW(INDIRECT($B$1&amp;":"&amp;$B$2)),"ddd")="Sun"))</f>
        <v>8</v>
      </c>
      <c r="B1" s="1" t="n">
        <v>42736</v>
      </c>
      <c r="D1" s="0" t="n">
        <f aca="true">SUMPRODUCT((ROW(INDIRECT($B$1&amp;":"&amp;$B$2))=EOMONTH(ROW(INDIRECT(
$B$1&amp;":"&amp;$B$2)),0))*(TEXT(ROW(INDIRECT($B$1&amp;":"&amp;$B$2)),"ddd")="Sun"))</f>
        <v>0</v>
      </c>
      <c r="F1" s="2" t="s">
        <v>0</v>
      </c>
      <c r="G1" s="2" t="s">
        <v>1</v>
      </c>
      <c r="H1" s="2" t="s">
        <v>0</v>
      </c>
      <c r="I1" s="2" t="s">
        <v>1</v>
      </c>
    </row>
    <row r="2" customFormat="false" ht="14.25" hidden="false" customHeight="false" outlineLevel="0" collapsed="false">
      <c r="B2" s="1" t="n">
        <v>44196</v>
      </c>
      <c r="F2" s="1" t="n">
        <v>42766</v>
      </c>
      <c r="G2" s="3" t="str">
        <f aca="false">TEXT(F2,"ddd")</f>
        <v>Tue</v>
      </c>
      <c r="H2" s="1" t="n">
        <f aca="false">EDATE($F$2,ROWS($1:24))</f>
        <v>43496</v>
      </c>
      <c r="I2" s="3" t="str">
        <f aca="false">TEXT(H2,"ddd")</f>
        <v>Thu</v>
      </c>
    </row>
    <row r="3" customFormat="false" ht="14.25" hidden="false" customHeight="false" outlineLevel="0" collapsed="false">
      <c r="F3" s="1" t="n">
        <f aca="false">EDATE($F$2,ROWS($1:1))</f>
        <v>42794</v>
      </c>
      <c r="G3" s="3" t="str">
        <f aca="false">TEXT(F3,"ddd")</f>
        <v>Tue</v>
      </c>
      <c r="H3" s="1" t="n">
        <f aca="false">EDATE($F$2,ROWS($1:25))</f>
        <v>43524</v>
      </c>
      <c r="I3" s="3" t="str">
        <f aca="false">TEXT(H3,"ddd")</f>
        <v>Thu</v>
      </c>
    </row>
    <row r="4" customFormat="false" ht="14.25" hidden="false" customHeight="false" outlineLevel="0" collapsed="false">
      <c r="F4" s="1" t="n">
        <f aca="false">EDATE($F$2,ROWS($1:2))</f>
        <v>42825</v>
      </c>
      <c r="G4" s="3" t="str">
        <f aca="false">TEXT(F4,"ddd")</f>
        <v>Fri</v>
      </c>
      <c r="H4" s="1" t="n">
        <f aca="false">EDATE($F$2,ROWS($1:26))</f>
        <v>43555</v>
      </c>
      <c r="I4" s="3" t="str">
        <f aca="false">TEXT(H4,"ddd")</f>
        <v>Sun</v>
      </c>
    </row>
    <row r="5" customFormat="false" ht="14.25" hidden="false" customHeight="false" outlineLevel="0" collapsed="false">
      <c r="F5" s="1" t="n">
        <f aca="false">EDATE($F$2,ROWS($1:3))</f>
        <v>42855</v>
      </c>
      <c r="G5" s="3" t="str">
        <f aca="false">TEXT(F5,"ddd")</f>
        <v>Sun</v>
      </c>
      <c r="H5" s="1" t="n">
        <f aca="false">EDATE($F$2,ROWS($1:27))</f>
        <v>43585</v>
      </c>
      <c r="I5" s="3" t="str">
        <f aca="false">TEXT(H5,"ddd")</f>
        <v>Tue</v>
      </c>
    </row>
    <row r="6" customFormat="false" ht="14.25" hidden="false" customHeight="false" outlineLevel="0" collapsed="false">
      <c r="F6" s="1" t="n">
        <f aca="false">EDATE($F$2,ROWS($1:4))</f>
        <v>42886</v>
      </c>
      <c r="G6" s="3" t="str">
        <f aca="false">TEXT(F6,"ddd")</f>
        <v>Wed</v>
      </c>
      <c r="H6" s="1" t="n">
        <f aca="false">EDATE($F$2,ROWS($1:28))</f>
        <v>43616</v>
      </c>
      <c r="I6" s="3" t="str">
        <f aca="false">TEXT(H6,"ddd")</f>
        <v>Fri</v>
      </c>
    </row>
    <row r="7" customFormat="false" ht="14.25" hidden="false" customHeight="false" outlineLevel="0" collapsed="false">
      <c r="F7" s="1" t="n">
        <f aca="false">EDATE($F$2,ROWS($1:5))</f>
        <v>42916</v>
      </c>
      <c r="G7" s="3" t="str">
        <f aca="false">TEXT(F7,"ddd")</f>
        <v>Fri</v>
      </c>
      <c r="H7" s="1" t="n">
        <f aca="false">EDATE($F$2,ROWS($1:29))</f>
        <v>43646</v>
      </c>
      <c r="I7" s="3" t="str">
        <f aca="false">TEXT(H7,"ddd")</f>
        <v>Sun</v>
      </c>
    </row>
    <row r="8" customFormat="false" ht="14.25" hidden="false" customHeight="false" outlineLevel="0" collapsed="false">
      <c r="F8" s="1" t="n">
        <f aca="false">EDATE($F$2,ROWS($1:6))</f>
        <v>42947</v>
      </c>
      <c r="G8" s="3" t="str">
        <f aca="false">TEXT(F8,"ddd")</f>
        <v>Mon</v>
      </c>
      <c r="H8" s="1" t="n">
        <f aca="false">EDATE($F$2,ROWS($1:30))</f>
        <v>43677</v>
      </c>
      <c r="I8" s="3" t="str">
        <f aca="false">TEXT(H8,"ddd")</f>
        <v>Wed</v>
      </c>
    </row>
    <row r="9" customFormat="false" ht="14.25" hidden="false" customHeight="false" outlineLevel="0" collapsed="false">
      <c r="F9" s="1" t="n">
        <f aca="false">EDATE($F$2,ROWS($1:7))</f>
        <v>42978</v>
      </c>
      <c r="G9" s="3" t="str">
        <f aca="false">TEXT(F9,"ddd")</f>
        <v>Thu</v>
      </c>
      <c r="H9" s="1" t="n">
        <f aca="false">EDATE($F$2,ROWS($1:31))</f>
        <v>43708</v>
      </c>
      <c r="I9" s="3" t="str">
        <f aca="false">TEXT(H9,"ddd")</f>
        <v>Sat</v>
      </c>
    </row>
    <row r="10" customFormat="false" ht="14.25" hidden="false" customHeight="false" outlineLevel="0" collapsed="false">
      <c r="F10" s="1" t="n">
        <f aca="false">EDATE($F$2,ROWS($1:8))</f>
        <v>43008</v>
      </c>
      <c r="G10" s="3" t="str">
        <f aca="false">TEXT(F10,"ddd")</f>
        <v>Sat</v>
      </c>
      <c r="H10" s="1" t="n">
        <f aca="false">EDATE($F$2,ROWS($1:32))</f>
        <v>43738</v>
      </c>
      <c r="I10" s="3" t="str">
        <f aca="false">TEXT(H10,"ddd")</f>
        <v>Mon</v>
      </c>
    </row>
    <row r="11" customFormat="false" ht="14.25" hidden="false" customHeight="false" outlineLevel="0" collapsed="false">
      <c r="F11" s="1" t="n">
        <f aca="false">EDATE($F$2,ROWS($1:9))</f>
        <v>43039</v>
      </c>
      <c r="G11" s="3" t="str">
        <f aca="false">TEXT(F11,"ddd")</f>
        <v>Tue</v>
      </c>
      <c r="H11" s="1" t="n">
        <f aca="false">EDATE($F$2,ROWS($1:33))</f>
        <v>43769</v>
      </c>
      <c r="I11" s="3" t="str">
        <f aca="false">TEXT(H11,"ddd")</f>
        <v>Thu</v>
      </c>
    </row>
    <row r="12" customFormat="false" ht="14.25" hidden="false" customHeight="false" outlineLevel="0" collapsed="false">
      <c r="F12" s="1" t="n">
        <f aca="false">EDATE($F$2,ROWS($1:10))</f>
        <v>43069</v>
      </c>
      <c r="G12" s="3" t="str">
        <f aca="false">TEXT(F12,"ddd")</f>
        <v>Thu</v>
      </c>
      <c r="H12" s="1" t="n">
        <f aca="false">EDATE($F$2,ROWS($1:34))</f>
        <v>43799</v>
      </c>
      <c r="I12" s="3" t="str">
        <f aca="false">TEXT(H12,"ddd")</f>
        <v>Sat</v>
      </c>
    </row>
    <row r="13" customFormat="false" ht="14.25" hidden="false" customHeight="false" outlineLevel="0" collapsed="false">
      <c r="F13" s="1" t="n">
        <f aca="false">EDATE($F$2,ROWS($1:11))</f>
        <v>43100</v>
      </c>
      <c r="G13" s="3" t="str">
        <f aca="false">TEXT(F13,"ddd")</f>
        <v>Sun</v>
      </c>
      <c r="H13" s="1" t="n">
        <f aca="false">EDATE($F$2,ROWS($1:35))</f>
        <v>43830</v>
      </c>
      <c r="I13" s="3" t="str">
        <f aca="false">TEXT(H13,"ddd")</f>
        <v>Tue</v>
      </c>
    </row>
    <row r="14" customFormat="false" ht="14.25" hidden="false" customHeight="false" outlineLevel="0" collapsed="false">
      <c r="F14" s="1" t="n">
        <f aca="false">EDATE($F$2,ROWS($1:12))</f>
        <v>43131</v>
      </c>
      <c r="G14" s="3" t="str">
        <f aca="false">TEXT(F14,"ddd")</f>
        <v>Wed</v>
      </c>
      <c r="H14" s="1" t="n">
        <f aca="false">EDATE($F$2,ROWS($1:36))</f>
        <v>43861</v>
      </c>
      <c r="I14" s="3" t="str">
        <f aca="false">TEXT(H14,"ddd")</f>
        <v>Fri</v>
      </c>
    </row>
    <row r="15" customFormat="false" ht="14.25" hidden="false" customHeight="false" outlineLevel="0" collapsed="false">
      <c r="F15" s="1" t="n">
        <f aca="false">EDATE($F$2,ROWS($1:13))</f>
        <v>43159</v>
      </c>
      <c r="G15" s="3" t="str">
        <f aca="false">TEXT(F15,"ddd")</f>
        <v>Wed</v>
      </c>
      <c r="H15" s="1" t="n">
        <f aca="false">EDATE($F$2,ROWS($1:37))</f>
        <v>43890</v>
      </c>
      <c r="I15" s="3" t="str">
        <f aca="false">TEXT(H15,"ddd")</f>
        <v>Sat</v>
      </c>
    </row>
    <row r="16" customFormat="false" ht="14.25" hidden="false" customHeight="false" outlineLevel="0" collapsed="false">
      <c r="F16" s="1" t="n">
        <f aca="false">EDATE($F$2,ROWS($1:14))</f>
        <v>43190</v>
      </c>
      <c r="G16" s="3" t="str">
        <f aca="false">TEXT(F16,"ddd")</f>
        <v>Sat</v>
      </c>
      <c r="H16" s="1" t="n">
        <f aca="false">EDATE($F$2,ROWS($1:38))</f>
        <v>43921</v>
      </c>
      <c r="I16" s="3" t="str">
        <f aca="false">TEXT(H16,"ddd")</f>
        <v>Tue</v>
      </c>
    </row>
    <row r="17" customFormat="false" ht="14.25" hidden="false" customHeight="false" outlineLevel="0" collapsed="false">
      <c r="F17" s="1" t="n">
        <f aca="false">EDATE($F$2,ROWS($1:15))</f>
        <v>43220</v>
      </c>
      <c r="G17" s="3" t="str">
        <f aca="false">TEXT(F17,"ddd")</f>
        <v>Mon</v>
      </c>
      <c r="H17" s="1" t="n">
        <f aca="false">EDATE($F$2,ROWS($1:39))</f>
        <v>43951</v>
      </c>
      <c r="I17" s="3" t="str">
        <f aca="false">TEXT(H17,"ddd")</f>
        <v>Thu</v>
      </c>
    </row>
    <row r="18" customFormat="false" ht="14.25" hidden="false" customHeight="false" outlineLevel="0" collapsed="false">
      <c r="F18" s="1" t="n">
        <f aca="false">EDATE($F$2,ROWS($1:16))</f>
        <v>43251</v>
      </c>
      <c r="G18" s="3" t="str">
        <f aca="false">TEXT(F18,"ddd")</f>
        <v>Thu</v>
      </c>
      <c r="H18" s="1" t="n">
        <f aca="false">EDATE($F$2,ROWS($1:40))</f>
        <v>43982</v>
      </c>
      <c r="I18" s="3" t="str">
        <f aca="false">TEXT(H18,"ddd")</f>
        <v>Sun</v>
      </c>
    </row>
    <row r="19" customFormat="false" ht="14.25" hidden="false" customHeight="false" outlineLevel="0" collapsed="false">
      <c r="F19" s="1" t="n">
        <f aca="false">EDATE($F$2,ROWS($1:17))</f>
        <v>43281</v>
      </c>
      <c r="G19" s="3" t="str">
        <f aca="false">TEXT(F19,"ddd")</f>
        <v>Sat</v>
      </c>
      <c r="H19" s="1" t="n">
        <f aca="false">EDATE($F$2,ROWS($1:41))</f>
        <v>44012</v>
      </c>
      <c r="I19" s="3" t="str">
        <f aca="false">TEXT(H19,"ddd")</f>
        <v>Tue</v>
      </c>
    </row>
    <row r="20" customFormat="false" ht="14.25" hidden="false" customHeight="false" outlineLevel="0" collapsed="false">
      <c r="F20" s="1" t="n">
        <f aca="false">EDATE($F$2,ROWS($1:18))</f>
        <v>43312</v>
      </c>
      <c r="G20" s="3" t="str">
        <f aca="false">TEXT(F20,"ddd")</f>
        <v>Tue</v>
      </c>
      <c r="H20" s="1" t="n">
        <f aca="false">EDATE($F$2,ROWS($1:42))</f>
        <v>44043</v>
      </c>
      <c r="I20" s="3" t="str">
        <f aca="false">TEXT(H20,"ddd")</f>
        <v>Fri</v>
      </c>
    </row>
    <row r="21" customFormat="false" ht="14.25" hidden="false" customHeight="false" outlineLevel="0" collapsed="false">
      <c r="F21" s="1" t="n">
        <f aca="false">EDATE($F$2,ROWS($1:19))</f>
        <v>43343</v>
      </c>
      <c r="G21" s="3" t="str">
        <f aca="false">TEXT(F21,"ddd")</f>
        <v>Fri</v>
      </c>
      <c r="H21" s="1" t="n">
        <f aca="false">EDATE($F$2,ROWS($1:43))</f>
        <v>44074</v>
      </c>
      <c r="I21" s="3" t="str">
        <f aca="false">TEXT(H21,"ddd")</f>
        <v>Mon</v>
      </c>
    </row>
    <row r="22" customFormat="false" ht="14.25" hidden="false" customHeight="false" outlineLevel="0" collapsed="false">
      <c r="F22" s="1" t="n">
        <f aca="false">EDATE($F$2,ROWS($1:20))</f>
        <v>43373</v>
      </c>
      <c r="G22" s="3" t="str">
        <f aca="false">TEXT(F22,"ddd")</f>
        <v>Sun</v>
      </c>
      <c r="H22" s="1" t="n">
        <f aca="false">EDATE($F$2,ROWS($1:44))</f>
        <v>44104</v>
      </c>
      <c r="I22" s="3" t="str">
        <f aca="false">TEXT(H22,"ddd")</f>
        <v>Wed</v>
      </c>
    </row>
    <row r="23" customFormat="false" ht="14.25" hidden="false" customHeight="false" outlineLevel="0" collapsed="false">
      <c r="F23" s="1" t="n">
        <f aca="false">EDATE($F$2,ROWS($1:21))</f>
        <v>43404</v>
      </c>
      <c r="G23" s="3" t="str">
        <f aca="false">TEXT(F23,"ddd")</f>
        <v>Wed</v>
      </c>
      <c r="H23" s="1" t="n">
        <f aca="false">EDATE($F$2,ROWS($1:45))</f>
        <v>44135</v>
      </c>
      <c r="I23" s="3" t="str">
        <f aca="false">TEXT(H23,"ddd")</f>
        <v>Sat</v>
      </c>
    </row>
    <row r="24" customFormat="false" ht="14.25" hidden="false" customHeight="false" outlineLevel="0" collapsed="false">
      <c r="F24" s="1" t="n">
        <f aca="false">EDATE($F$2,ROWS($1:22))</f>
        <v>43434</v>
      </c>
      <c r="G24" s="3" t="str">
        <f aca="false">TEXT(F24,"ddd")</f>
        <v>Fri</v>
      </c>
      <c r="H24" s="1" t="n">
        <f aca="false">EDATE($F$2,ROWS($1:46))</f>
        <v>44165</v>
      </c>
      <c r="I24" s="3" t="str">
        <f aca="false">TEXT(H24,"ddd")</f>
        <v>Mon</v>
      </c>
    </row>
    <row r="25" customFormat="false" ht="14.25" hidden="false" customHeight="false" outlineLevel="0" collapsed="false">
      <c r="F25" s="1" t="n">
        <f aca="false">EDATE($F$2,ROWS($1:23))</f>
        <v>43465</v>
      </c>
      <c r="G25" s="3" t="str">
        <f aca="false">TEXT(F25,"ddd")</f>
        <v>Mon</v>
      </c>
      <c r="H25" s="1" t="n">
        <f aca="false">EDATE($F$2,ROWS($1:47))</f>
        <v>44196</v>
      </c>
      <c r="I25" s="3" t="str">
        <f aca="false">TEXT(H25,"ddd")</f>
        <v>Thu</v>
      </c>
    </row>
  </sheetData>
  <conditionalFormatting sqref="F1:I25">
    <cfRule type="expression" priority="2" aboveAverage="0" equalAverage="0" bottom="0" percent="0" rank="0" text="" dxfId="0">
      <formula>F1="Su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11:26Z</dcterms:created>
  <dc:creator>Vijay Verma</dc:creator>
  <dc:description/>
  <dc:language>en-US</dc:language>
  <cp:lastModifiedBy>Vijay Verma</cp:lastModifiedBy>
  <dcterms:modified xsi:type="dcterms:W3CDTF">2017-09-12T14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