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ooms</t>
  </si>
  <si>
    <t xml:space="preserve">Helper Column</t>
  </si>
  <si>
    <t xml:space="preserve">Count</t>
  </si>
  <si>
    <t xml:space="preserve">FDR-1</t>
  </si>
  <si>
    <t xml:space="preserve">FDR-2</t>
  </si>
  <si>
    <t xml:space="preserve">FDR-3</t>
  </si>
  <si>
    <t xml:space="preserve">Server Room-1</t>
  </si>
  <si>
    <t xml:space="preserve">Server Room-2</t>
  </si>
  <si>
    <t xml:space="preserve">Server Room-3(Door-1)</t>
  </si>
  <si>
    <t xml:space="preserve">Server Room-3(Door-2)</t>
  </si>
  <si>
    <t xml:space="preserve">MUX Room-1</t>
  </si>
  <si>
    <t xml:space="preserve">MUX Room-2</t>
  </si>
  <si>
    <t xml:space="preserve">UPS Room RHS-1</t>
  </si>
  <si>
    <t xml:space="preserve">UPS Room LHS-2</t>
  </si>
  <si>
    <t xml:space="preserve">Battery Bank RHS</t>
  </si>
  <si>
    <t xml:space="preserve">Battery Bank UHS</t>
  </si>
  <si>
    <t xml:space="preserve">BMS</t>
  </si>
  <si>
    <t xml:space="preserve">Electrical Room-1</t>
  </si>
  <si>
    <t xml:space="preserve">Electrical Room-2</t>
  </si>
  <si>
    <t xml:space="preserve">Panel Room-1</t>
  </si>
  <si>
    <t xml:space="preserve">Panel Room-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0" width="18.44"/>
    <col collapsed="false" customWidth="true" hidden="false" outlineLevel="0" max="3" min="3" style="0" width="9.78"/>
    <col collapsed="false" customWidth="true" hidden="false" outlineLevel="0" max="4" min="4" style="0" width="19.8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s">
        <v>3</v>
      </c>
      <c r="B2" s="0" t="str">
        <f aca="false">LEFT(SUBSTITUTE(IF(ISNUMBER(FIND("(",A2)),SUBSTITUTE(A2,"("," "),SUBSTITUTE(A2&amp;"-","-","%"))," ","%",2),FIND("%",SUBSTITUTE(IF(ISNUMBER(FIND("(",A2)),SUBSTITUTE(A2,"("," "),SUBSTITUTE(A2&amp;"-","-","%"))," ","%",2))-1)</f>
        <v>FDR</v>
      </c>
      <c r="C2" s="0" t="n">
        <f aca="false">IF(COUNTIF($B$1:B2,B2)=1,COUNTIF(B:B,B2),"")</f>
        <v>3</v>
      </c>
    </row>
    <row r="3" customFormat="false" ht="14.25" hidden="false" customHeight="false" outlineLevel="0" collapsed="false">
      <c r="A3" s="0" t="s">
        <v>4</v>
      </c>
      <c r="B3" s="0" t="str">
        <f aca="false">LEFT(SUBSTITUTE(IF(ISNUMBER(FIND("(",A3)),SUBSTITUTE(A3,"("," "),SUBSTITUTE(A3&amp;"-","-","%"))," ","%",2),FIND("%",SUBSTITUTE(IF(ISNUMBER(FIND("(",A3)),SUBSTITUTE(A3,"("," "),SUBSTITUTE(A3&amp;"-","-","%"))," ","%",2))-1)</f>
        <v>FDR</v>
      </c>
      <c r="C3" s="0" t="str">
        <f aca="false">IF(COUNTIF($B$1:B3,B3)=1,COUNTIF(B:B,B3),"")</f>
        <v/>
      </c>
    </row>
    <row r="4" customFormat="false" ht="14.25" hidden="false" customHeight="false" outlineLevel="0" collapsed="false">
      <c r="A4" s="0" t="s">
        <v>5</v>
      </c>
      <c r="B4" s="0" t="str">
        <f aca="false">LEFT(SUBSTITUTE(IF(ISNUMBER(FIND("(",A4)),SUBSTITUTE(A4,"("," "),SUBSTITUTE(A4&amp;"-","-","%"))," ","%",2),FIND("%",SUBSTITUTE(IF(ISNUMBER(FIND("(",A4)),SUBSTITUTE(A4,"("," "),SUBSTITUTE(A4&amp;"-","-","%"))," ","%",2))-1)</f>
        <v>FDR</v>
      </c>
      <c r="C4" s="0" t="str">
        <f aca="false">IF(COUNTIF($B$1:B4,B4)=1,COUNTIF(B:B,B4),"")</f>
        <v/>
      </c>
    </row>
    <row r="5" customFormat="false" ht="14.25" hidden="false" customHeight="false" outlineLevel="0" collapsed="false">
      <c r="A5" s="0" t="s">
        <v>6</v>
      </c>
      <c r="B5" s="0" t="str">
        <f aca="false">LEFT(SUBSTITUTE(IF(ISNUMBER(FIND("(",A5)),SUBSTITUTE(A5,"("," "),SUBSTITUTE(A5&amp;"-","-","%"))," ","%",2),FIND("%",SUBSTITUTE(IF(ISNUMBER(FIND("(",A5)),SUBSTITUTE(A5,"("," "),SUBSTITUTE(A5&amp;"-","-","%"))," ","%",2))-1)</f>
        <v>Server Room</v>
      </c>
      <c r="C5" s="0" t="n">
        <f aca="false">IF(COUNTIF($B$1:B5,B5)=1,COUNTIF(B:B,B5),"")</f>
        <v>2</v>
      </c>
    </row>
    <row r="6" customFormat="false" ht="14.25" hidden="false" customHeight="false" outlineLevel="0" collapsed="false">
      <c r="A6" s="0" t="s">
        <v>7</v>
      </c>
      <c r="B6" s="0" t="str">
        <f aca="false">LEFT(SUBSTITUTE(IF(ISNUMBER(FIND("(",A6)),SUBSTITUTE(A6,"("," "),SUBSTITUTE(A6&amp;"-","-","%"))," ","%",2),FIND("%",SUBSTITUTE(IF(ISNUMBER(FIND("(",A6)),SUBSTITUTE(A6,"("," "),SUBSTITUTE(A6&amp;"-","-","%"))," ","%",2))-1)</f>
        <v>Server Room</v>
      </c>
      <c r="C6" s="0" t="str">
        <f aca="false">IF(COUNTIF($B$1:B6,B6)=1,COUNTIF(B:B,B6),"")</f>
        <v/>
      </c>
    </row>
    <row r="7" customFormat="false" ht="14.25" hidden="false" customHeight="false" outlineLevel="0" collapsed="false">
      <c r="A7" s="0" t="s">
        <v>8</v>
      </c>
      <c r="B7" s="0" t="str">
        <f aca="false">LEFT(SUBSTITUTE(IF(ISNUMBER(FIND("(",A7)),SUBSTITUTE(A7,"("," "),SUBSTITUTE(A7&amp;"-","-","%"))," ","%",2),FIND("%",SUBSTITUTE(IF(ISNUMBER(FIND("(",A7)),SUBSTITUTE(A7,"("," "),SUBSTITUTE(A7&amp;"-","-","%"))," ","%",2))-1)</f>
        <v>Server Room-3</v>
      </c>
      <c r="C7" s="0" t="n">
        <f aca="false">IF(COUNTIF($B$1:B7,B7)=1,COUNTIF(B:B,B7),"")</f>
        <v>2</v>
      </c>
    </row>
    <row r="8" customFormat="false" ht="14.25" hidden="false" customHeight="false" outlineLevel="0" collapsed="false">
      <c r="A8" s="0" t="s">
        <v>9</v>
      </c>
      <c r="B8" s="0" t="str">
        <f aca="false">LEFT(SUBSTITUTE(IF(ISNUMBER(FIND("(",A8)),SUBSTITUTE(A8,"("," "),SUBSTITUTE(A8&amp;"-","-","%"))," ","%",2),FIND("%",SUBSTITUTE(IF(ISNUMBER(FIND("(",A8)),SUBSTITUTE(A8,"("," "),SUBSTITUTE(A8&amp;"-","-","%"))," ","%",2))-1)</f>
        <v>Server Room-3</v>
      </c>
      <c r="C8" s="0" t="str">
        <f aca="false">IF(COUNTIF($B$1:B8,B8)=1,COUNTIF(B:B,B8),"")</f>
        <v/>
      </c>
    </row>
    <row r="9" customFormat="false" ht="14.25" hidden="false" customHeight="false" outlineLevel="0" collapsed="false">
      <c r="A9" s="0" t="s">
        <v>10</v>
      </c>
      <c r="B9" s="0" t="str">
        <f aca="false">LEFT(SUBSTITUTE(IF(ISNUMBER(FIND("(",A9)),SUBSTITUTE(A9,"("," "),SUBSTITUTE(A9&amp;"-","-","%"))," ","%",2),FIND("%",SUBSTITUTE(IF(ISNUMBER(FIND("(",A9)),SUBSTITUTE(A9,"("," "),SUBSTITUTE(A9&amp;"-","-","%"))," ","%",2))-1)</f>
        <v>MUX Room</v>
      </c>
      <c r="C9" s="0" t="n">
        <f aca="false">IF(COUNTIF($B$1:B9,B9)=1,COUNTIF(B:B,B9),"")</f>
        <v>2</v>
      </c>
    </row>
    <row r="10" customFormat="false" ht="14.25" hidden="false" customHeight="false" outlineLevel="0" collapsed="false">
      <c r="A10" s="0" t="s">
        <v>11</v>
      </c>
      <c r="B10" s="0" t="str">
        <f aca="false">LEFT(SUBSTITUTE(IF(ISNUMBER(FIND("(",A10)),SUBSTITUTE(A10,"("," "),SUBSTITUTE(A10&amp;"-","-","%"))," ","%",2),FIND("%",SUBSTITUTE(IF(ISNUMBER(FIND("(",A10)),SUBSTITUTE(A10,"("," "),SUBSTITUTE(A10&amp;"-","-","%"))," ","%",2))-1)</f>
        <v>MUX Room</v>
      </c>
      <c r="C10" s="0" t="str">
        <f aca="false">IF(COUNTIF($B$1:B10,B10)=1,COUNTIF(B:B,B10),"")</f>
        <v/>
      </c>
    </row>
    <row r="11" customFormat="false" ht="14.25" hidden="false" customHeight="false" outlineLevel="0" collapsed="false">
      <c r="A11" s="0" t="s">
        <v>12</v>
      </c>
      <c r="B11" s="0" t="str">
        <f aca="false">LEFT(SUBSTITUTE(IF(ISNUMBER(FIND("(",A11)),SUBSTITUTE(A11,"("," "),SUBSTITUTE(A11&amp;"-","-","%"))," ","%",2),FIND("%",SUBSTITUTE(IF(ISNUMBER(FIND("(",A11)),SUBSTITUTE(A11,"("," "),SUBSTITUTE(A11&amp;"-","-","%"))," ","%",2))-1)</f>
        <v>UPS Room</v>
      </c>
      <c r="C11" s="0" t="n">
        <f aca="false">IF(COUNTIF($B$1:B11,B11)=1,COUNTIF(B:B,B11),"")</f>
        <v>2</v>
      </c>
    </row>
    <row r="12" customFormat="false" ht="14.25" hidden="false" customHeight="false" outlineLevel="0" collapsed="false">
      <c r="A12" s="0" t="s">
        <v>13</v>
      </c>
      <c r="B12" s="0" t="str">
        <f aca="false">LEFT(SUBSTITUTE(IF(ISNUMBER(FIND("(",A12)),SUBSTITUTE(A12,"("," "),SUBSTITUTE(A12&amp;"-","-","%"))," ","%",2),FIND("%",SUBSTITUTE(IF(ISNUMBER(FIND("(",A12)),SUBSTITUTE(A12,"("," "),SUBSTITUTE(A12&amp;"-","-","%"))," ","%",2))-1)</f>
        <v>UPS Room</v>
      </c>
      <c r="C12" s="0" t="str">
        <f aca="false">IF(COUNTIF($B$1:B12,B12)=1,COUNTIF(B:B,B12),"")</f>
        <v/>
      </c>
    </row>
    <row r="13" customFormat="false" ht="14.25" hidden="false" customHeight="false" outlineLevel="0" collapsed="false">
      <c r="A13" s="0" t="s">
        <v>14</v>
      </c>
      <c r="B13" s="0" t="str">
        <f aca="false">LEFT(SUBSTITUTE(IF(ISNUMBER(FIND("(",A13)),SUBSTITUTE(A13,"("," "),SUBSTITUTE(A13&amp;"-","-","%"))," ","%",2),FIND("%",SUBSTITUTE(IF(ISNUMBER(FIND("(",A13)),SUBSTITUTE(A13,"("," "),SUBSTITUTE(A13&amp;"-","-","%"))," ","%",2))-1)</f>
        <v>Battery Bank</v>
      </c>
      <c r="C13" s="0" t="n">
        <f aca="false">IF(COUNTIF($B$1:B13,B13)=1,COUNTIF(B:B,B13),"")</f>
        <v>2</v>
      </c>
    </row>
    <row r="14" customFormat="false" ht="14.25" hidden="false" customHeight="false" outlineLevel="0" collapsed="false">
      <c r="A14" s="0" t="s">
        <v>15</v>
      </c>
      <c r="B14" s="0" t="str">
        <f aca="false">LEFT(SUBSTITUTE(IF(ISNUMBER(FIND("(",A14)),SUBSTITUTE(A14,"("," "),SUBSTITUTE(A14&amp;"-","-","%"))," ","%",2),FIND("%",SUBSTITUTE(IF(ISNUMBER(FIND("(",A14)),SUBSTITUTE(A14,"("," "),SUBSTITUTE(A14&amp;"-","-","%"))," ","%",2))-1)</f>
        <v>Battery Bank</v>
      </c>
      <c r="C14" s="0" t="str">
        <f aca="false">IF(COUNTIF($B$1:B14,B14)=1,COUNTIF(B:B,B14),"")</f>
        <v/>
      </c>
    </row>
    <row r="15" customFormat="false" ht="14.25" hidden="false" customHeight="false" outlineLevel="0" collapsed="false">
      <c r="A15" s="0" t="s">
        <v>16</v>
      </c>
      <c r="B15" s="0" t="str">
        <f aca="false">LEFT(SUBSTITUTE(IF(ISNUMBER(FIND("(",A15)),SUBSTITUTE(A15,"("," "),SUBSTITUTE(A15&amp;"-","-","%"))," ","%",2),FIND("%",SUBSTITUTE(IF(ISNUMBER(FIND("(",A15)),SUBSTITUTE(A15,"("," "),SUBSTITUTE(A15&amp;"-","-","%"))," ","%",2))-1)</f>
        <v>BMS</v>
      </c>
      <c r="C15" s="0" t="n">
        <f aca="false">IF(COUNTIF($B$1:B15,B15)=1,COUNTIF(B:B,B15),"")</f>
        <v>1</v>
      </c>
    </row>
    <row r="16" customFormat="false" ht="14.25" hidden="false" customHeight="false" outlineLevel="0" collapsed="false">
      <c r="A16" s="0" t="s">
        <v>17</v>
      </c>
      <c r="B16" s="0" t="str">
        <f aca="false">LEFT(SUBSTITUTE(IF(ISNUMBER(FIND("(",A16)),SUBSTITUTE(A16,"("," "),SUBSTITUTE(A16&amp;"-","-","%"))," ","%",2),FIND("%",SUBSTITUTE(IF(ISNUMBER(FIND("(",A16)),SUBSTITUTE(A16,"("," "),SUBSTITUTE(A16&amp;"-","-","%"))," ","%",2))-1)</f>
        <v>Electrical Room</v>
      </c>
      <c r="C16" s="0" t="n">
        <f aca="false">IF(COUNTIF($B$1:B16,B16)=1,COUNTIF(B:B,B16),"")</f>
        <v>2</v>
      </c>
    </row>
    <row r="17" customFormat="false" ht="14.25" hidden="false" customHeight="false" outlineLevel="0" collapsed="false">
      <c r="A17" s="0" t="s">
        <v>18</v>
      </c>
      <c r="B17" s="0" t="str">
        <f aca="false">LEFT(SUBSTITUTE(IF(ISNUMBER(FIND("(",A17)),SUBSTITUTE(A17,"("," "),SUBSTITUTE(A17&amp;"-","-","%"))," ","%",2),FIND("%",SUBSTITUTE(IF(ISNUMBER(FIND("(",A17)),SUBSTITUTE(A17,"("," "),SUBSTITUTE(A17&amp;"-","-","%"))," ","%",2))-1)</f>
        <v>Electrical Room</v>
      </c>
      <c r="C17" s="0" t="str">
        <f aca="false">IF(COUNTIF($B$1:B17,B17)=1,COUNTIF(B:B,B17),"")</f>
        <v/>
      </c>
    </row>
    <row r="18" customFormat="false" ht="14.25" hidden="false" customHeight="false" outlineLevel="0" collapsed="false">
      <c r="A18" s="0" t="s">
        <v>19</v>
      </c>
      <c r="B18" s="0" t="str">
        <f aca="false">LEFT(SUBSTITUTE(IF(ISNUMBER(FIND("(",A18)),SUBSTITUTE(A18,"("," "),SUBSTITUTE(A18&amp;"-","-","%"))," ","%",2),FIND("%",SUBSTITUTE(IF(ISNUMBER(FIND("(",A18)),SUBSTITUTE(A18,"("," "),SUBSTITUTE(A18&amp;"-","-","%"))," ","%",2))-1)</f>
        <v>Panel Room</v>
      </c>
      <c r="C18" s="0" t="n">
        <f aca="false">IF(COUNTIF($B$1:B18,B18)=1,COUNTIF(B:B,B18),"")</f>
        <v>2</v>
      </c>
    </row>
    <row r="19" customFormat="false" ht="14.25" hidden="false" customHeight="false" outlineLevel="0" collapsed="false">
      <c r="A19" s="0" t="s">
        <v>20</v>
      </c>
      <c r="B19" s="0" t="str">
        <f aca="false">LEFT(SUBSTITUTE(IF(ISNUMBER(FIND("(",A19)),SUBSTITUTE(A19,"("," "),SUBSTITUTE(A19&amp;"-","-","%"))," ","%",2),FIND("%",SUBSTITUTE(IF(ISNUMBER(FIND("(",A19)),SUBSTITUTE(A19,"("," "),SUBSTITUTE(A19&amp;"-","-","%"))," ","%",2))-1)</f>
        <v>Panel Room</v>
      </c>
      <c r="C19" s="0" t="str">
        <f aca="false">IF(COUNTIF($B$1:B19,B19)=1,COUNTIF(B:B,B19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0:56:16Z</dcterms:created>
  <dc:creator>Vijay Verma</dc:creator>
  <dc:description/>
  <dc:language>en-US</dc:language>
  <cp:lastModifiedBy>Vijay Verma</cp:lastModifiedBy>
  <dcterms:modified xsi:type="dcterms:W3CDTF">2017-11-09T1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